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ource for &quot;Data&quot;" sheetId="1" state="visible" r:id="rId2"/>
    <sheet name="Data" sheetId="2" state="visible" r:id="rId3"/>
    <sheet name="Borisov" sheetId="3" state="visible" r:id="rId4"/>
    <sheet name="Rates" sheetId="4" state="visible" r:id="rId5"/>
    <sheet name="Rates1" sheetId="5" state="visible" r:id="rId6"/>
    <sheet name="GraphNat" sheetId="6" state="visible" r:id="rId7"/>
    <sheet name="Graph" sheetId="7" state="visible" r:id="rId8"/>
    <sheet name="Leading Causes" sheetId="8" state="visible" r:id="rId9"/>
    <sheet name="גיליון4" sheetId="9" state="visible" r:id="rId10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11">
  <si>
    <t xml:space="preserve">No. HS--13. Live Births, Deaths, Infant Deaths, and Maternal Deaths: 1900 to 2001</t>
  </si>
  <si>
    <t xml:space="preserve">http://www.census.gov/statab/hist/02HS0013.xls</t>
  </si>
  <si>
    <r>
      <rPr>
        <sz val="12"/>
        <rFont val="Courier New"/>
        <family val="0"/>
      </rPr>
      <t xml:space="preserve">[</t>
    </r>
    <r>
      <rPr>
        <b val="true"/>
        <sz val="12"/>
        <rFont val="Courier New"/>
        <family val="3"/>
      </rPr>
      <t xml:space="preserve">2,718 represents 1,718,000.</t>
    </r>
    <r>
      <rPr>
        <sz val="12"/>
        <rFont val="Courier New"/>
        <family val="0"/>
      </rPr>
      <t xml:space="preserve"> Prior to 1960, excludes Alaska and Hawaii. Beginning 1970, excludes</t>
    </r>
  </si>
  <si>
    <t xml:space="preserve">births to, and deaths of nonresidents of the United States.]</t>
  </si>
  <si>
    <t xml:space="preserve">                Number (1,000)</t>
  </si>
  <si>
    <t xml:space="preserve">                         Rate per 1,000 population</t>
  </si>
  <si>
    <t xml:space="preserve">               Deaths</t>
  </si>
  <si>
    <t xml:space="preserve">                     Deaths</t>
  </si>
  <si>
    <t xml:space="preserve">Total </t>
  </si>
  <si>
    <t xml:space="preserve">Infant </t>
  </si>
  <si>
    <t xml:space="preserve">Year</t>
  </si>
  <si>
    <t xml:space="preserve">Births \1</t>
  </si>
  <si>
    <t xml:space="preserve">deaths</t>
  </si>
  <si>
    <t xml:space="preserve">per</t>
  </si>
  <si>
    <t xml:space="preserve">Deaths, </t>
  </si>
  <si>
    <t xml:space="preserve">total </t>
  </si>
  <si>
    <t xml:space="preserve">Infant \2</t>
  </si>
  <si>
    <t xml:space="preserve">population</t>
  </si>
  <si>
    <t xml:space="preserve">live births \2</t>
  </si>
  <si>
    <t xml:space="preserve">1900</t>
  </si>
  <si>
    <t xml:space="preserve">(NA)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 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Source of data:</t>
  </si>
  <si>
    <t xml:space="preserve">The 2010 Statistical Abstract:  Historical Statistics</t>
  </si>
  <si>
    <t xml:space="preserve">http://www.census.gov/compendia/statab/hist_stats.html</t>
  </si>
  <si>
    <t xml:space="preserve">: 1917--103,414; 1918--104,550; 1919--105,063;</t>
  </si>
  <si>
    <t xml:space="preserve">for net-migration Table 9.8, pages 190-191</t>
  </si>
  <si>
    <r>
      <rPr>
        <sz val="14"/>
        <rFont val="Arial"/>
        <family val="0"/>
        <charset val="177"/>
      </rPr>
      <t xml:space="preserve">שיעורי הגירה נטו מקורם בלוח </t>
    </r>
    <r>
      <rPr>
        <sz val="14"/>
        <rFont val="FrankRuehl"/>
        <family val="0"/>
        <charset val="177"/>
      </rPr>
      <t xml:space="preserve">9.8 </t>
    </r>
    <r>
      <rPr>
        <sz val="14"/>
        <rFont val="Arial"/>
        <family val="0"/>
        <charset val="177"/>
      </rPr>
      <t xml:space="preserve">בעמ</t>
    </r>
    <r>
      <rPr>
        <sz val="14"/>
        <rFont val="FrankRuehl"/>
        <family val="0"/>
        <charset val="177"/>
      </rPr>
      <t xml:space="preserve">' 190 – 191 </t>
    </r>
    <r>
      <rPr>
        <sz val="14"/>
        <rFont val="Arial"/>
        <family val="0"/>
        <charset val="177"/>
      </rPr>
      <t xml:space="preserve">בספר</t>
    </r>
  </si>
  <si>
    <r>
      <rPr>
        <b val="true"/>
        <sz val="11"/>
        <rFont val="Times New Roman"/>
        <family val="1"/>
      </rPr>
      <t xml:space="preserve">Migration and the international labor market, 1850-1939</t>
    </r>
    <r>
      <rPr>
        <sz val="11"/>
        <rFont val="Times New Roman"/>
        <family val="1"/>
      </rPr>
      <t xml:space="preserve">, Routledge, 1994 (digital printing 2005).</t>
    </r>
  </si>
  <si>
    <t xml:space="preserve">Immig per</t>
  </si>
  <si>
    <t xml:space="preserve"> IMMIGRANTS</t>
  </si>
  <si>
    <t xml:space="preserve">Pop. Rate</t>
  </si>
  <si>
    <t xml:space="preserve">Population</t>
  </si>
  <si>
    <t xml:space="preserve">Immigrants</t>
  </si>
  <si>
    <t xml:space="preserve">            Rate</t>
  </si>
  <si>
    <t xml:space="preserve">of Change</t>
  </si>
  <si>
    <t xml:space="preserve">No.</t>
  </si>
  <si>
    <t xml:space="preserve">Rate</t>
  </si>
  <si>
    <t xml:space="preserve">Birth</t>
  </si>
  <si>
    <t xml:space="preserve">Death</t>
  </si>
  <si>
    <t xml:space="preserve">Natural</t>
  </si>
  <si>
    <t xml:space="preserve">Net-Migrat</t>
  </si>
  <si>
    <t xml:space="preserve">ילודה</t>
  </si>
  <si>
    <t xml:space="preserve">תמותה</t>
  </si>
  <si>
    <t xml:space="preserve">הגירה נטו</t>
  </si>
  <si>
    <t xml:space="preserve">ריבוי טבעי</t>
  </si>
  <si>
    <t xml:space="preserve">אוכלוסיה</t>
  </si>
  <si>
    <t xml:space="preserve">"עולים"</t>
  </si>
  <si>
    <t xml:space="preserve">1920-1</t>
  </si>
  <si>
    <t xml:space="preserve">1921-2</t>
  </si>
  <si>
    <t xml:space="preserve">1922-3</t>
  </si>
  <si>
    <t xml:space="preserve">1923-4</t>
  </si>
  <si>
    <t xml:space="preserve">1924-5</t>
  </si>
  <si>
    <t xml:space="preserve">1925-6</t>
  </si>
  <si>
    <t xml:space="preserve">1926-7</t>
  </si>
  <si>
    <t xml:space="preserve">1927-8</t>
  </si>
  <si>
    <t xml:space="preserve">1928-9</t>
  </si>
  <si>
    <t xml:space="preserve">1929-30</t>
  </si>
  <si>
    <t xml:space="preserve">1930-1</t>
  </si>
  <si>
    <t xml:space="preserve">1931-2</t>
  </si>
  <si>
    <t xml:space="preserve">1932-3</t>
  </si>
  <si>
    <t xml:space="preserve">1933-4</t>
  </si>
  <si>
    <t xml:space="preserve">1934-5</t>
  </si>
  <si>
    <t xml:space="preserve">1935-6</t>
  </si>
  <si>
    <t xml:space="preserve">1936-7</t>
  </si>
  <si>
    <t xml:space="preserve">1937-8</t>
  </si>
  <si>
    <t xml:space="preserve">1938-9</t>
  </si>
  <si>
    <t xml:space="preserve">1939-40</t>
  </si>
  <si>
    <t xml:space="preserve">1940-1</t>
  </si>
  <si>
    <t xml:space="preserve">1988</t>
  </si>
  <si>
    <t xml:space="preserve">1990 </t>
  </si>
  <si>
    <t xml:space="preserve">1991 </t>
  </si>
  <si>
    <t xml:space="preserve">1992 </t>
  </si>
  <si>
    <t xml:space="preserve">1993 </t>
  </si>
  <si>
    <t xml:space="preserve">2002</t>
  </si>
  <si>
    <t xml:space="preserve">Highest value</t>
  </si>
  <si>
    <t xml:space="preserve">Lowest value</t>
  </si>
  <si>
    <t xml:space="preserve">SYMBOLS</t>
  </si>
  <si>
    <t xml:space="preserve">NA Not available.</t>
  </si>
  <si>
    <t xml:space="preserve">FOOTNOTES</t>
  </si>
  <si>
    <t xml:space="preserve">\1 Total population, including Armed Forces overseas (in</t>
  </si>
  <si>
    <t xml:space="preserve">thousands): 1917--103,414; 1918--104,550; 1919--105,063;</t>
  </si>
  <si>
    <t xml:space="preserve">Civilian Population (in thousands): 1917--102,796;</t>
  </si>
  <si>
    <t xml:space="preserve">1918--101,488; 1919--104,158.\n\n</t>
  </si>
  <si>
    <t xml:space="preserve">\2 Net or percent change from prior year shown; 1900 from 1899. </t>
  </si>
  <si>
    <t xml:space="preserve">\3 Covers years shown in the respective column. Total and civilian population are for years 1930 to present, </t>
  </si>
  <si>
    <t xml:space="preserve">while resident population is for 1900 to present.</t>
  </si>
  <si>
    <t xml:space="preserve">Source: U.S. Census Bureau,</t>
  </si>
  <si>
    <t xml:space="preserve">Current Population Reports,</t>
  </si>
  <si>
    <t xml:space="preserve">P25-311, P25-802, and P25-1095; and</t>
  </si>
  <si>
    <t xml:space="preserve">"Table CO-EST2001-12-00 - Time Series of Intercensal State Population Estimates: April 1, 1990, to April 1, 2000";</t>
  </si>
  <si>
    <t xml:space="preserve">published 11 April 2002;</t>
  </si>
  <si>
    <t xml:space="preserve">&lt;http://eire.census.gov/popest/data/counties/tables/CO-EST2001-12/CO-EST2001-12-00.php&gt;;</t>
  </si>
  <si>
    <t xml:space="preserve">"Table NA-MON - Monthly National Population Estimates";</t>
  </si>
  <si>
    <t xml:space="preserve">published 27 January 2003;</t>
  </si>
  <si>
    <t xml:space="preserve">&lt;http://eire.census.gov/popest/data/national/tables/NA-EST2002-06.php&gt;;</t>
  </si>
  <si>
    <t xml:space="preserve">and unpublished data.</t>
  </si>
  <si>
    <t xml:space="preserve">http://www.census.gov/population/www/</t>
  </si>
  <si>
    <t xml:space="preserve">ניחוש חישובי בוריסוב</t>
  </si>
  <si>
    <t xml:space="preserve">אחוזים</t>
  </si>
  <si>
    <t xml:space="preserve">    אוכלוסיה באלפים</t>
  </si>
  <si>
    <t xml:space="preserve">עודף (חוסר)</t>
  </si>
  <si>
    <t xml:space="preserve">תוצ. בוריסוב</t>
  </si>
  <si>
    <t xml:space="preserve">הפרש</t>
  </si>
  <si>
    <t xml:space="preserve">http://www.cdc.gov/nchs/data/dvs/lead1900_98.pdf</t>
  </si>
  <si>
    <t xml:space="preserve">CDC - Leading Causes of Death</t>
  </si>
  <si>
    <t xml:space="preserve">עשרת גורמי המוות העיקריים - המרכז לבקרת ומניעת מחלות</t>
  </si>
  <si>
    <t xml:space="preserve">All ten</t>
  </si>
  <si>
    <t xml:space="preserve">All other Categories</t>
  </si>
  <si>
    <t xml:space="preserve">Total</t>
  </si>
  <si>
    <t xml:space="preserve">Calculated Death rat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"/>
    <numFmt numFmtId="167" formatCode="#,##0.0"/>
    <numFmt numFmtId="168" formatCode="0.00%"/>
    <numFmt numFmtId="169" formatCode="General"/>
    <numFmt numFmtId="170" formatCode="0.00;[RED]\-0.00"/>
    <numFmt numFmtId="171" formatCode="[$-409]#,##0_);[RED]\(#,##0\)"/>
    <numFmt numFmtId="172" formatCode="#,##0.00%;\(#,##0.00%\)"/>
    <numFmt numFmtId="173" formatCode="#,##0.0;\(#,##0.0\)"/>
    <numFmt numFmtId="174" formatCode="0"/>
    <numFmt numFmtId="175" formatCode="[$-409]#,##0.00_);[RED]\(#,##0.00\)"/>
    <numFmt numFmtId="176" formatCode="#,##0;\(#,##0\)"/>
    <numFmt numFmtId="177" formatCode="0.0%"/>
  </numFmts>
  <fonts count="3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urier New"/>
      <family val="0"/>
    </font>
    <font>
      <sz val="12"/>
      <name val="Courier New"/>
      <family val="0"/>
    </font>
    <font>
      <u val="single"/>
      <sz val="12"/>
      <color rgb="FF0000FF"/>
      <name val="Courier New"/>
      <family val="0"/>
    </font>
    <font>
      <b val="true"/>
      <sz val="12"/>
      <name val="Courier New"/>
      <family val="3"/>
    </font>
    <font>
      <sz val="9"/>
      <name val="Courier New"/>
      <family val="0"/>
    </font>
    <font>
      <sz val="9"/>
      <name val="Arial"/>
      <family val="0"/>
      <charset val="177"/>
    </font>
    <font>
      <b val="true"/>
      <sz val="10"/>
      <name val="Arial"/>
      <family val="2"/>
    </font>
    <font>
      <b val="true"/>
      <sz val="18"/>
      <name val="Arial"/>
      <family val="0"/>
      <charset val="177"/>
    </font>
    <font>
      <u val="single"/>
      <sz val="10.45"/>
      <color rgb="FF0000FF"/>
      <name val="Courier New"/>
      <family val="0"/>
    </font>
    <font>
      <sz val="14"/>
      <name val="Arial"/>
      <family val="0"/>
      <charset val="177"/>
    </font>
    <font>
      <sz val="14"/>
      <name val="FrankRuehl"/>
      <family val="0"/>
      <charset val="177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b val="true"/>
      <sz val="9"/>
      <name val="Courier New"/>
      <family val="0"/>
    </font>
    <font>
      <i val="true"/>
      <sz val="9"/>
      <name val="Courier New"/>
      <family val="0"/>
    </font>
    <font>
      <i val="true"/>
      <sz val="9"/>
      <name val="Arial"/>
      <family val="2"/>
    </font>
    <font>
      <b val="true"/>
      <u val="single"/>
      <sz val="11"/>
      <name val="Arial"/>
      <family val="2"/>
    </font>
    <font>
      <b val="true"/>
      <u val="single"/>
      <sz val="18"/>
      <color rgb="FF000000"/>
      <name val="Arial"/>
      <family val="2"/>
    </font>
    <font>
      <sz val="10"/>
      <color rgb="FF000000"/>
      <name val="Times New Roman"/>
      <family val="2"/>
    </font>
    <font>
      <sz val="12"/>
      <color rgb="FF000000"/>
      <name val="Arial"/>
      <family val="2"/>
    </font>
    <font>
      <b val="true"/>
      <u val="single"/>
      <sz val="17.5"/>
      <color rgb="FF000000"/>
      <name val="Arial"/>
      <family val="2"/>
    </font>
    <font>
      <sz val="9.75"/>
      <color rgb="FF000000"/>
      <name val="Times New Roman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sz val="11"/>
      <color rgb="FF000000"/>
      <name val="Arial"/>
      <family val="2"/>
    </font>
    <font>
      <sz val="10"/>
      <name val="Times New Roman"/>
      <family val="1"/>
    </font>
    <font>
      <b val="true"/>
      <u val="singl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n"/>
      <right/>
      <top style="thick">
        <color rgb="FF0000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Arial"/>
              </a:rPr>
              <a:t>שיעורי שינו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06583739299"/>
          <c:y val="0.139354582201312"/>
          <c:w val="0.966466442794306"/>
          <c:h val="0.796103637929892"/>
        </c:manualLayout>
      </c:layout>
      <c:lineChart>
        <c:grouping val="standard"/>
        <c:varyColors val="0"/>
        <c:ser>
          <c:idx val="0"/>
          <c:order val="0"/>
          <c:tx>
            <c:strRef>
              <c:f>Data!$O$25</c:f>
              <c:strCache>
                <c:ptCount val="1"/>
                <c:pt idx="0">
                  <c:v>אוכלוסי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26:$N$57</c:f>
              <c:strCache>
                <c:ptCount val="32"/>
                <c:pt idx="0">
                  <c:v>1909</c:v>
                </c:pt>
                <c:pt idx="1">
                  <c:v>1910</c:v>
                </c:pt>
                <c:pt idx="2">
                  <c:v>1911</c:v>
                </c:pt>
                <c:pt idx="3">
                  <c:v>1912</c:v>
                </c:pt>
                <c:pt idx="4">
                  <c:v>1913</c:v>
                </c:pt>
                <c:pt idx="5">
                  <c:v>1914</c:v>
                </c:pt>
                <c:pt idx="6">
                  <c:v>1915</c:v>
                </c:pt>
                <c:pt idx="7">
                  <c:v>1916</c:v>
                </c:pt>
                <c:pt idx="8">
                  <c:v>1917</c:v>
                </c:pt>
                <c:pt idx="9">
                  <c:v>1918</c:v>
                </c:pt>
                <c:pt idx="10">
                  <c:v>1919</c:v>
                </c:pt>
                <c:pt idx="11">
                  <c:v>1920</c:v>
                </c:pt>
                <c:pt idx="12">
                  <c:v>1921</c:v>
                </c:pt>
                <c:pt idx="13">
                  <c:v>1922</c:v>
                </c:pt>
                <c:pt idx="14">
                  <c:v>1923</c:v>
                </c:pt>
                <c:pt idx="15">
                  <c:v>1924</c:v>
                </c:pt>
                <c:pt idx="16">
                  <c:v>1925</c:v>
                </c:pt>
                <c:pt idx="17">
                  <c:v>1926</c:v>
                </c:pt>
                <c:pt idx="18">
                  <c:v>1927</c:v>
                </c:pt>
                <c:pt idx="19">
                  <c:v>1928</c:v>
                </c:pt>
                <c:pt idx="20">
                  <c:v>1929</c:v>
                </c:pt>
                <c:pt idx="21">
                  <c:v>1930</c:v>
                </c:pt>
                <c:pt idx="22">
                  <c:v>1931</c:v>
                </c:pt>
                <c:pt idx="23">
                  <c:v>1932</c:v>
                </c:pt>
                <c:pt idx="24">
                  <c:v>1933</c:v>
                </c:pt>
                <c:pt idx="25">
                  <c:v>1934</c:v>
                </c:pt>
                <c:pt idx="26">
                  <c:v>1935</c:v>
                </c:pt>
                <c:pt idx="27">
                  <c:v>1936</c:v>
                </c:pt>
                <c:pt idx="28">
                  <c:v>1937</c:v>
                </c:pt>
                <c:pt idx="29">
                  <c:v>1938</c:v>
                </c:pt>
                <c:pt idx="30">
                  <c:v>1939</c:v>
                </c:pt>
                <c:pt idx="31">
                  <c:v>1940</c:v>
                </c:pt>
              </c:strCache>
            </c:strRef>
          </c:cat>
          <c:val>
            <c:numRef>
              <c:f>Data!$O$26:$O$57</c:f>
              <c:numCache>
                <c:formatCode>General</c:formatCode>
                <c:ptCount val="32"/>
                <c:pt idx="0">
                  <c:v>0.0200653815804306</c:v>
                </c:pt>
                <c:pt idx="1">
                  <c:v>0.0211846612885402</c:v>
                </c:pt>
                <c:pt idx="2">
                  <c:v>0.0157563820922657</c:v>
                </c:pt>
                <c:pt idx="3">
                  <c:v>0.0156824307767704</c:v>
                </c:pt>
                <c:pt idx="4">
                  <c:v>0.0198248282372686</c:v>
                </c:pt>
                <c:pt idx="5">
                  <c:v>0.0193983029056313</c:v>
                </c:pt>
                <c:pt idx="6">
                  <c:v>0.0144787157833137</c:v>
                </c:pt>
                <c:pt idx="7">
                  <c:v>0.0140731605434329</c:v>
                </c:pt>
                <c:pt idx="8">
                  <c:v>0.0142505467776895</c:v>
                </c:pt>
                <c:pt idx="9">
                  <c:v>0.010984973021061</c:v>
                </c:pt>
                <c:pt idx="10">
                  <c:v>0.00490674318507891</c:v>
                </c:pt>
                <c:pt idx="11">
                  <c:v>0.0133063019331258</c:v>
                </c:pt>
                <c:pt idx="12">
                  <c:v>0.0195094917387588</c:v>
                </c:pt>
                <c:pt idx="13">
                  <c:v>0.0139213915863569</c:v>
                </c:pt>
                <c:pt idx="14">
                  <c:v>0.0172468627611337</c:v>
                </c:pt>
                <c:pt idx="15">
                  <c:v>0.019312710479066</c:v>
                </c:pt>
                <c:pt idx="16">
                  <c:v>0.0150733071011051</c:v>
                </c:pt>
                <c:pt idx="17">
                  <c:v>0.0135371970749985</c:v>
                </c:pt>
                <c:pt idx="18">
                  <c:v>0.0139526563711168</c:v>
                </c:pt>
                <c:pt idx="19">
                  <c:v>0.0123829125887344</c:v>
                </c:pt>
                <c:pt idx="20">
                  <c:v>0.0104390543444888</c:v>
                </c:pt>
                <c:pt idx="21">
                  <c:v>0.0107582514145869</c:v>
                </c:pt>
                <c:pt idx="22">
                  <c:v>0.00782437010976868</c:v>
                </c:pt>
                <c:pt idx="23">
                  <c:v>0.00644953240890035</c:v>
                </c:pt>
                <c:pt idx="24">
                  <c:v>0.00591957705863505</c:v>
                </c:pt>
                <c:pt idx="25">
                  <c:v>0.00633067630734438</c:v>
                </c:pt>
                <c:pt idx="26">
                  <c:v>0.0069318055929226</c:v>
                </c:pt>
                <c:pt idx="27">
                  <c:v>0.00631041257367387</c:v>
                </c:pt>
                <c:pt idx="28">
                  <c:v>0.00602875371916316</c:v>
                </c:pt>
                <c:pt idx="29">
                  <c:v>0.00776246846497186</c:v>
                </c:pt>
                <c:pt idx="30">
                  <c:v>0.0081263238975544</c:v>
                </c:pt>
                <c:pt idx="31">
                  <c:v>0.00820599022004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P$25</c:f>
              <c:strCache>
                <c:ptCount val="1"/>
                <c:pt idx="0">
                  <c:v>"עולים"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26:$N$57</c:f>
              <c:strCache>
                <c:ptCount val="32"/>
                <c:pt idx="0">
                  <c:v>1909</c:v>
                </c:pt>
                <c:pt idx="1">
                  <c:v>1910</c:v>
                </c:pt>
                <c:pt idx="2">
                  <c:v>1911</c:v>
                </c:pt>
                <c:pt idx="3">
                  <c:v>1912</c:v>
                </c:pt>
                <c:pt idx="4">
                  <c:v>1913</c:v>
                </c:pt>
                <c:pt idx="5">
                  <c:v>1914</c:v>
                </c:pt>
                <c:pt idx="6">
                  <c:v>1915</c:v>
                </c:pt>
                <c:pt idx="7">
                  <c:v>1916</c:v>
                </c:pt>
                <c:pt idx="8">
                  <c:v>1917</c:v>
                </c:pt>
                <c:pt idx="9">
                  <c:v>1918</c:v>
                </c:pt>
                <c:pt idx="10">
                  <c:v>1919</c:v>
                </c:pt>
                <c:pt idx="11">
                  <c:v>1920</c:v>
                </c:pt>
                <c:pt idx="12">
                  <c:v>1921</c:v>
                </c:pt>
                <c:pt idx="13">
                  <c:v>1922</c:v>
                </c:pt>
                <c:pt idx="14">
                  <c:v>1923</c:v>
                </c:pt>
                <c:pt idx="15">
                  <c:v>1924</c:v>
                </c:pt>
                <c:pt idx="16">
                  <c:v>1925</c:v>
                </c:pt>
                <c:pt idx="17">
                  <c:v>1926</c:v>
                </c:pt>
                <c:pt idx="18">
                  <c:v>1927</c:v>
                </c:pt>
                <c:pt idx="19">
                  <c:v>1928</c:v>
                </c:pt>
                <c:pt idx="20">
                  <c:v>1929</c:v>
                </c:pt>
                <c:pt idx="21">
                  <c:v>1930</c:v>
                </c:pt>
                <c:pt idx="22">
                  <c:v>1931</c:v>
                </c:pt>
                <c:pt idx="23">
                  <c:v>1932</c:v>
                </c:pt>
                <c:pt idx="24">
                  <c:v>1933</c:v>
                </c:pt>
                <c:pt idx="25">
                  <c:v>1934</c:v>
                </c:pt>
                <c:pt idx="26">
                  <c:v>1935</c:v>
                </c:pt>
                <c:pt idx="27">
                  <c:v>1936</c:v>
                </c:pt>
                <c:pt idx="28">
                  <c:v>1937</c:v>
                </c:pt>
                <c:pt idx="29">
                  <c:v>1938</c:v>
                </c:pt>
                <c:pt idx="30">
                  <c:v>1939</c:v>
                </c:pt>
                <c:pt idx="31">
                  <c:v>1940</c:v>
                </c:pt>
              </c:strCache>
            </c:strRef>
          </c:cat>
          <c:val>
            <c:numRef>
              <c:f>Data!$P$26:$P$57</c:f>
              <c:numCache>
                <c:formatCode>General</c:formatCode>
                <c:ptCount val="32"/>
                <c:pt idx="0">
                  <c:v>0.00830794562935131</c:v>
                </c:pt>
                <c:pt idx="1">
                  <c:v>0.0112715486921986</c:v>
                </c:pt>
                <c:pt idx="2">
                  <c:v>0.00936031237015651</c:v>
                </c:pt>
                <c:pt idx="3">
                  <c:v>0.0087918602821629</c:v>
                </c:pt>
                <c:pt idx="4">
                  <c:v>0.0123208228336333</c:v>
                </c:pt>
                <c:pt idx="5">
                  <c:v>0.0122940945001059</c:v>
                </c:pt>
                <c:pt idx="6">
                  <c:v>0.00324925904561096</c:v>
                </c:pt>
                <c:pt idx="7">
                  <c:v>0.00293078726179618</c:v>
                </c:pt>
                <c:pt idx="8">
                  <c:v>0.00286054731378549</c:v>
                </c:pt>
                <c:pt idx="9">
                  <c:v>0.00107179675994109</c:v>
                </c:pt>
                <c:pt idx="10">
                  <c:v>0.00135036454446294</c:v>
                </c:pt>
                <c:pt idx="11">
                  <c:v>0.00403904716281079</c:v>
                </c:pt>
                <c:pt idx="12">
                  <c:v>0.00741885791151486</c:v>
                </c:pt>
                <c:pt idx="13">
                  <c:v>0.00281289243882271</c:v>
                </c:pt>
                <c:pt idx="14">
                  <c:v>0.00467113008834538</c:v>
                </c:pt>
                <c:pt idx="15">
                  <c:v>0.00619491889333883</c:v>
                </c:pt>
                <c:pt idx="16">
                  <c:v>0.00254093534434382</c:v>
                </c:pt>
                <c:pt idx="17">
                  <c:v>0.00259366082608585</c:v>
                </c:pt>
                <c:pt idx="18">
                  <c:v>0.00281576847145798</c:v>
                </c:pt>
                <c:pt idx="19">
                  <c:v>0.00254964359508418</c:v>
                </c:pt>
                <c:pt idx="20">
                  <c:v>0.00229682919017468</c:v>
                </c:pt>
                <c:pt idx="21">
                  <c:v>0.00196204175731402</c:v>
                </c:pt>
                <c:pt idx="22">
                  <c:v>0.000782438843647553</c:v>
                </c:pt>
                <c:pt idx="23">
                  <c:v>0.000284724167460324</c:v>
                </c:pt>
                <c:pt idx="24">
                  <c:v>0.000183530909380221</c:v>
                </c:pt>
                <c:pt idx="25">
                  <c:v>0.000232992054393802</c:v>
                </c:pt>
                <c:pt idx="26">
                  <c:v>0.000274461770386772</c:v>
                </c:pt>
                <c:pt idx="27">
                  <c:v>0.000283419539557345</c:v>
                </c:pt>
                <c:pt idx="28">
                  <c:v>0.000389606160001861</c:v>
                </c:pt>
                <c:pt idx="29">
                  <c:v>0.000522393801598843</c:v>
                </c:pt>
                <c:pt idx="30">
                  <c:v>0.000633437127942119</c:v>
                </c:pt>
                <c:pt idx="31">
                  <c:v>0.0005341809039914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Q$25</c:f>
              <c:strCache>
                <c:ptCount val="1"/>
                <c:pt idx="0">
                  <c:v>ריבוי טבעי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26:$N$57</c:f>
              <c:strCache>
                <c:ptCount val="32"/>
                <c:pt idx="0">
                  <c:v>1909</c:v>
                </c:pt>
                <c:pt idx="1">
                  <c:v>1910</c:v>
                </c:pt>
                <c:pt idx="2">
                  <c:v>1911</c:v>
                </c:pt>
                <c:pt idx="3">
                  <c:v>1912</c:v>
                </c:pt>
                <c:pt idx="4">
                  <c:v>1913</c:v>
                </c:pt>
                <c:pt idx="5">
                  <c:v>1914</c:v>
                </c:pt>
                <c:pt idx="6">
                  <c:v>1915</c:v>
                </c:pt>
                <c:pt idx="7">
                  <c:v>1916</c:v>
                </c:pt>
                <c:pt idx="8">
                  <c:v>1917</c:v>
                </c:pt>
                <c:pt idx="9">
                  <c:v>1918</c:v>
                </c:pt>
                <c:pt idx="10">
                  <c:v>1919</c:v>
                </c:pt>
                <c:pt idx="11">
                  <c:v>1920</c:v>
                </c:pt>
                <c:pt idx="12">
                  <c:v>1921</c:v>
                </c:pt>
                <c:pt idx="13">
                  <c:v>1922</c:v>
                </c:pt>
                <c:pt idx="14">
                  <c:v>1923</c:v>
                </c:pt>
                <c:pt idx="15">
                  <c:v>1924</c:v>
                </c:pt>
                <c:pt idx="16">
                  <c:v>1925</c:v>
                </c:pt>
                <c:pt idx="17">
                  <c:v>1926</c:v>
                </c:pt>
                <c:pt idx="18">
                  <c:v>1927</c:v>
                </c:pt>
                <c:pt idx="19">
                  <c:v>1928</c:v>
                </c:pt>
                <c:pt idx="20">
                  <c:v>1929</c:v>
                </c:pt>
                <c:pt idx="21">
                  <c:v>1930</c:v>
                </c:pt>
                <c:pt idx="22">
                  <c:v>1931</c:v>
                </c:pt>
                <c:pt idx="23">
                  <c:v>1932</c:v>
                </c:pt>
                <c:pt idx="24">
                  <c:v>1933</c:v>
                </c:pt>
                <c:pt idx="25">
                  <c:v>1934</c:v>
                </c:pt>
                <c:pt idx="26">
                  <c:v>1935</c:v>
                </c:pt>
                <c:pt idx="27">
                  <c:v>1936</c:v>
                </c:pt>
                <c:pt idx="28">
                  <c:v>1937</c:v>
                </c:pt>
                <c:pt idx="29">
                  <c:v>1938</c:v>
                </c:pt>
                <c:pt idx="30">
                  <c:v>1939</c:v>
                </c:pt>
                <c:pt idx="31">
                  <c:v>1940</c:v>
                </c:pt>
              </c:strCache>
            </c:strRef>
          </c:cat>
          <c:val>
            <c:numRef>
              <c:f>Data!$Q$26:$Q$57</c:f>
              <c:numCache>
                <c:formatCode>General</c:formatCode>
                <c:ptCount val="32"/>
                <c:pt idx="0">
                  <c:v>0.0158</c:v>
                </c:pt>
                <c:pt idx="1">
                  <c:v>0.0154</c:v>
                </c:pt>
                <c:pt idx="2">
                  <c:v>0.016</c:v>
                </c:pt>
                <c:pt idx="3">
                  <c:v>0.0162</c:v>
                </c:pt>
                <c:pt idx="4">
                  <c:v>0.0157</c:v>
                </c:pt>
                <c:pt idx="5">
                  <c:v>0.0166</c:v>
                </c:pt>
                <c:pt idx="6">
                  <c:v>0.0163</c:v>
                </c:pt>
                <c:pt idx="7">
                  <c:v>0.0153</c:v>
                </c:pt>
                <c:pt idx="8">
                  <c:v>0.0145</c:v>
                </c:pt>
                <c:pt idx="9">
                  <c:v>0.0101</c:v>
                </c:pt>
                <c:pt idx="10">
                  <c:v>0.0132</c:v>
                </c:pt>
                <c:pt idx="11">
                  <c:v>0.0147</c:v>
                </c:pt>
                <c:pt idx="12">
                  <c:v>0.0166</c:v>
                </c:pt>
                <c:pt idx="13">
                  <c:v>0.0145</c:v>
                </c:pt>
                <c:pt idx="14">
                  <c:v>0.0139</c:v>
                </c:pt>
                <c:pt idx="15">
                  <c:v>0.0145</c:v>
                </c:pt>
                <c:pt idx="16">
                  <c:v>0.0134</c:v>
                </c:pt>
                <c:pt idx="17">
                  <c:v>0.0121</c:v>
                </c:pt>
                <c:pt idx="18">
                  <c:v>0.0122</c:v>
                </c:pt>
                <c:pt idx="19">
                  <c:v>0.0102</c:v>
                </c:pt>
                <c:pt idx="20">
                  <c:v>0.0093</c:v>
                </c:pt>
                <c:pt idx="21">
                  <c:v>0.01</c:v>
                </c:pt>
                <c:pt idx="22">
                  <c:v>0.0091</c:v>
                </c:pt>
                <c:pt idx="23">
                  <c:v>0.0086</c:v>
                </c:pt>
                <c:pt idx="24">
                  <c:v>0.0077</c:v>
                </c:pt>
                <c:pt idx="25">
                  <c:v>0.0079</c:v>
                </c:pt>
                <c:pt idx="26">
                  <c:v>0.0078</c:v>
                </c:pt>
                <c:pt idx="27">
                  <c:v>0.0068</c:v>
                </c:pt>
                <c:pt idx="28">
                  <c:v>0.0074</c:v>
                </c:pt>
                <c:pt idx="29">
                  <c:v>0.0086</c:v>
                </c:pt>
                <c:pt idx="30">
                  <c:v>0.0082</c:v>
                </c:pt>
                <c:pt idx="31">
                  <c:v>0.00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R$25</c:f>
              <c:strCache>
                <c:ptCount val="1"/>
                <c:pt idx="0">
                  <c:v>הגירה נטו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26:$N$57</c:f>
              <c:strCache>
                <c:ptCount val="32"/>
                <c:pt idx="0">
                  <c:v>1909</c:v>
                </c:pt>
                <c:pt idx="1">
                  <c:v>1910</c:v>
                </c:pt>
                <c:pt idx="2">
                  <c:v>1911</c:v>
                </c:pt>
                <c:pt idx="3">
                  <c:v>1912</c:v>
                </c:pt>
                <c:pt idx="4">
                  <c:v>1913</c:v>
                </c:pt>
                <c:pt idx="5">
                  <c:v>1914</c:v>
                </c:pt>
                <c:pt idx="6">
                  <c:v>1915</c:v>
                </c:pt>
                <c:pt idx="7">
                  <c:v>1916</c:v>
                </c:pt>
                <c:pt idx="8">
                  <c:v>1917</c:v>
                </c:pt>
                <c:pt idx="9">
                  <c:v>1918</c:v>
                </c:pt>
                <c:pt idx="10">
                  <c:v>1919</c:v>
                </c:pt>
                <c:pt idx="11">
                  <c:v>1920</c:v>
                </c:pt>
                <c:pt idx="12">
                  <c:v>1921</c:v>
                </c:pt>
                <c:pt idx="13">
                  <c:v>1922</c:v>
                </c:pt>
                <c:pt idx="14">
                  <c:v>1923</c:v>
                </c:pt>
                <c:pt idx="15">
                  <c:v>1924</c:v>
                </c:pt>
                <c:pt idx="16">
                  <c:v>1925</c:v>
                </c:pt>
                <c:pt idx="17">
                  <c:v>1926</c:v>
                </c:pt>
                <c:pt idx="18">
                  <c:v>1927</c:v>
                </c:pt>
                <c:pt idx="19">
                  <c:v>1928</c:v>
                </c:pt>
                <c:pt idx="20">
                  <c:v>1929</c:v>
                </c:pt>
                <c:pt idx="21">
                  <c:v>1930</c:v>
                </c:pt>
                <c:pt idx="22">
                  <c:v>1931</c:v>
                </c:pt>
                <c:pt idx="23">
                  <c:v>1932</c:v>
                </c:pt>
                <c:pt idx="24">
                  <c:v>1933</c:v>
                </c:pt>
                <c:pt idx="25">
                  <c:v>1934</c:v>
                </c:pt>
                <c:pt idx="26">
                  <c:v>1935</c:v>
                </c:pt>
                <c:pt idx="27">
                  <c:v>1936</c:v>
                </c:pt>
                <c:pt idx="28">
                  <c:v>1937</c:v>
                </c:pt>
                <c:pt idx="29">
                  <c:v>1938</c:v>
                </c:pt>
                <c:pt idx="30">
                  <c:v>1939</c:v>
                </c:pt>
                <c:pt idx="31">
                  <c:v>1940</c:v>
                </c:pt>
              </c:strCache>
            </c:strRef>
          </c:cat>
          <c:val>
            <c:numRef>
              <c:f>Data!$R$26:$R$57</c:f>
              <c:numCache>
                <c:formatCode>General</c:formatCode>
                <c:ptCount val="32"/>
                <c:pt idx="11">
                  <c:v>0.00133100384178244</c:v>
                </c:pt>
                <c:pt idx="12">
                  <c:v>0.00513644990694503</c:v>
                </c:pt>
                <c:pt idx="13">
                  <c:v>0.00100682423284173</c:v>
                </c:pt>
                <c:pt idx="14">
                  <c:v>0.00394383056267698</c:v>
                </c:pt>
                <c:pt idx="15">
                  <c:v>0.00552103690331175</c:v>
                </c:pt>
                <c:pt idx="16">
                  <c:v>0.00174049676678552</c:v>
                </c:pt>
                <c:pt idx="17">
                  <c:v>0.00193786894043289</c:v>
                </c:pt>
                <c:pt idx="18">
                  <c:v>0.00219935313143193</c:v>
                </c:pt>
                <c:pt idx="19">
                  <c:v>0.00187371897534624</c:v>
                </c:pt>
                <c:pt idx="20">
                  <c:v>0.00172871139142789</c:v>
                </c:pt>
                <c:pt idx="21">
                  <c:v>0.00155187403007873</c:v>
                </c:pt>
                <c:pt idx="22">
                  <c:v>0.000284585617542728</c:v>
                </c:pt>
                <c:pt idx="23">
                  <c:v>-0.000542294136494713</c:v>
                </c:pt>
                <c:pt idx="24">
                  <c:v>-0.000453897546564314</c:v>
                </c:pt>
                <c:pt idx="25">
                  <c:v>-8.15041068574232E-005</c:v>
                </c:pt>
                <c:pt idx="26">
                  <c:v>-3.06483300589391E-005</c:v>
                </c:pt>
                <c:pt idx="27">
                  <c:v>3.90463323779997E-006</c:v>
                </c:pt>
                <c:pt idx="28">
                  <c:v>0.000178536774694353</c:v>
                </c:pt>
                <c:pt idx="29">
                  <c:v>0.000328904294242249</c:v>
                </c:pt>
                <c:pt idx="30">
                  <c:v>0.000430165036674817</c:v>
                </c:pt>
                <c:pt idx="31">
                  <c:v>0.000373615047668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4718"/>
        <c:axId val="38654469"/>
      </c:lineChart>
      <c:catAx>
        <c:axId val="60247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654469"/>
        <c:crossesAt val="0"/>
        <c:auto val="1"/>
        <c:lblAlgn val="ctr"/>
        <c:lblOffset val="100"/>
        <c:noMultiLvlLbl val="0"/>
      </c:catAx>
      <c:valAx>
        <c:axId val="38654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24718"/>
        <c:crossesAt val="1"/>
        <c:crossBetween val="midCat"/>
      </c:valAx>
      <c:spPr>
        <a:gradFill>
          <a:gsLst>
            <a:gs pos="0">
              <a:srgbClr val="ff99cc"/>
            </a:gs>
            <a:gs pos="100000">
              <a:srgbClr val="ccffff"/>
            </a:gs>
          </a:gsLst>
          <a:lin ang="5400000"/>
        </a:gradFill>
        <a:ln w="12600">
          <a:solidFill>
            <a:srgbClr val="ff99cc"/>
          </a:solidFill>
          <a:round/>
        </a:ln>
      </c:spPr>
    </c:plotArea>
    <c:legend>
      <c:legendPos val="r"/>
      <c:layout>
        <c:manualLayout>
          <c:xMode val="edge"/>
          <c:yMode val="edge"/>
          <c:x val="0.264957669204938"/>
          <c:y val="0.857000861440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750" spc="-1" strike="noStrike" u="sng">
                <a:solidFill>
                  <a:srgbClr val="000000"/>
                </a:solidFill>
                <a:uFillTx/>
                <a:latin typeface="Arial"/>
              </a:rPr>
              <a:t>שיעורי שינו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36238279095422"/>
          <c:w val="0.967820809500939"/>
          <c:h val="0.797366243794815"/>
        </c:manualLayout>
      </c:layout>
      <c:lineChart>
        <c:grouping val="standard"/>
        <c:varyColors val="0"/>
        <c:ser>
          <c:idx val="0"/>
          <c:order val="0"/>
          <c:tx>
            <c:strRef>
              <c:f>Data!$F$25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26:$E$57</c:f>
              <c:strCache>
                <c:ptCount val="32"/>
                <c:pt idx="0">
                  <c:v>1909</c:v>
                </c:pt>
                <c:pt idx="1">
                  <c:v>1910</c:v>
                </c:pt>
                <c:pt idx="2">
                  <c:v>1911</c:v>
                </c:pt>
                <c:pt idx="3">
                  <c:v>1912</c:v>
                </c:pt>
                <c:pt idx="4">
                  <c:v>1913</c:v>
                </c:pt>
                <c:pt idx="5">
                  <c:v>1914</c:v>
                </c:pt>
                <c:pt idx="6">
                  <c:v>1915</c:v>
                </c:pt>
                <c:pt idx="7">
                  <c:v>1916</c:v>
                </c:pt>
                <c:pt idx="8">
                  <c:v>1917</c:v>
                </c:pt>
                <c:pt idx="9">
                  <c:v>1918</c:v>
                </c:pt>
                <c:pt idx="10">
                  <c:v>1919</c:v>
                </c:pt>
                <c:pt idx="11">
                  <c:v>1920</c:v>
                </c:pt>
                <c:pt idx="12">
                  <c:v>1921</c:v>
                </c:pt>
                <c:pt idx="13">
                  <c:v>1922</c:v>
                </c:pt>
                <c:pt idx="14">
                  <c:v>1923</c:v>
                </c:pt>
                <c:pt idx="15">
                  <c:v>1924</c:v>
                </c:pt>
                <c:pt idx="16">
                  <c:v>1925</c:v>
                </c:pt>
                <c:pt idx="17">
                  <c:v>1926</c:v>
                </c:pt>
                <c:pt idx="18">
                  <c:v>1927</c:v>
                </c:pt>
                <c:pt idx="19">
                  <c:v>1928</c:v>
                </c:pt>
                <c:pt idx="20">
                  <c:v>1929</c:v>
                </c:pt>
                <c:pt idx="21">
                  <c:v>1930</c:v>
                </c:pt>
                <c:pt idx="22">
                  <c:v>1931</c:v>
                </c:pt>
                <c:pt idx="23">
                  <c:v>1932</c:v>
                </c:pt>
                <c:pt idx="24">
                  <c:v>1933</c:v>
                </c:pt>
                <c:pt idx="25">
                  <c:v>1934</c:v>
                </c:pt>
                <c:pt idx="26">
                  <c:v>1935</c:v>
                </c:pt>
                <c:pt idx="27">
                  <c:v>1936</c:v>
                </c:pt>
                <c:pt idx="28">
                  <c:v>1937</c:v>
                </c:pt>
                <c:pt idx="29">
                  <c:v>1938</c:v>
                </c:pt>
                <c:pt idx="30">
                  <c:v>1939</c:v>
                </c:pt>
                <c:pt idx="31">
                  <c:v>1940</c:v>
                </c:pt>
              </c:strCache>
            </c:strRef>
          </c:cat>
          <c:val>
            <c:numRef>
              <c:f>Data!$F$26:$F$57</c:f>
              <c:numCache>
                <c:formatCode>General</c:formatCode>
                <c:ptCount val="32"/>
                <c:pt idx="0">
                  <c:v>0.0200653815804306</c:v>
                </c:pt>
                <c:pt idx="1">
                  <c:v>0.0211846612885402</c:v>
                </c:pt>
                <c:pt idx="2">
                  <c:v>0.0157563820922657</c:v>
                </c:pt>
                <c:pt idx="3">
                  <c:v>0.0156824307767704</c:v>
                </c:pt>
                <c:pt idx="4">
                  <c:v>0.0198248282372686</c:v>
                </c:pt>
                <c:pt idx="5">
                  <c:v>0.0193983029056313</c:v>
                </c:pt>
                <c:pt idx="6">
                  <c:v>0.0144787157833137</c:v>
                </c:pt>
                <c:pt idx="7">
                  <c:v>0.0140731605434329</c:v>
                </c:pt>
                <c:pt idx="8">
                  <c:v>0.0142505467776895</c:v>
                </c:pt>
                <c:pt idx="9">
                  <c:v>0.010984973021061</c:v>
                </c:pt>
                <c:pt idx="10">
                  <c:v>0.00490674318507891</c:v>
                </c:pt>
                <c:pt idx="11">
                  <c:v>0.0133063019331258</c:v>
                </c:pt>
                <c:pt idx="12">
                  <c:v>0.0195094917387588</c:v>
                </c:pt>
                <c:pt idx="13">
                  <c:v>0.0139213915863569</c:v>
                </c:pt>
                <c:pt idx="14">
                  <c:v>0.0172468627611337</c:v>
                </c:pt>
                <c:pt idx="15">
                  <c:v>0.019312710479066</c:v>
                </c:pt>
                <c:pt idx="16">
                  <c:v>0.0150733071011051</c:v>
                </c:pt>
                <c:pt idx="17">
                  <c:v>0.0135371970749985</c:v>
                </c:pt>
                <c:pt idx="18">
                  <c:v>0.0139526563711168</c:v>
                </c:pt>
                <c:pt idx="19">
                  <c:v>0.0123829125887344</c:v>
                </c:pt>
                <c:pt idx="20">
                  <c:v>0.0104390543444888</c:v>
                </c:pt>
                <c:pt idx="21">
                  <c:v>0.0107582514145869</c:v>
                </c:pt>
                <c:pt idx="22">
                  <c:v>0.00782437010976868</c:v>
                </c:pt>
                <c:pt idx="23">
                  <c:v>0.00644953240890035</c:v>
                </c:pt>
                <c:pt idx="24">
                  <c:v>0.00591957705863505</c:v>
                </c:pt>
                <c:pt idx="25">
                  <c:v>0.00633067630734438</c:v>
                </c:pt>
                <c:pt idx="26">
                  <c:v>0.0069318055929226</c:v>
                </c:pt>
                <c:pt idx="27">
                  <c:v>0.00631041257367387</c:v>
                </c:pt>
                <c:pt idx="28">
                  <c:v>0.00602875371916316</c:v>
                </c:pt>
                <c:pt idx="29">
                  <c:v>0.00776246846497186</c:v>
                </c:pt>
                <c:pt idx="30">
                  <c:v>0.0081263238975544</c:v>
                </c:pt>
                <c:pt idx="31">
                  <c:v>0.00820599022004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G$25</c:f>
              <c:strCache>
                <c:ptCount val="1"/>
                <c:pt idx="0">
                  <c:v>Immigran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26:$E$57</c:f>
              <c:strCache>
                <c:ptCount val="32"/>
                <c:pt idx="0">
                  <c:v>1909</c:v>
                </c:pt>
                <c:pt idx="1">
                  <c:v>1910</c:v>
                </c:pt>
                <c:pt idx="2">
                  <c:v>1911</c:v>
                </c:pt>
                <c:pt idx="3">
                  <c:v>1912</c:v>
                </c:pt>
                <c:pt idx="4">
                  <c:v>1913</c:v>
                </c:pt>
                <c:pt idx="5">
                  <c:v>1914</c:v>
                </c:pt>
                <c:pt idx="6">
                  <c:v>1915</c:v>
                </c:pt>
                <c:pt idx="7">
                  <c:v>1916</c:v>
                </c:pt>
                <c:pt idx="8">
                  <c:v>1917</c:v>
                </c:pt>
                <c:pt idx="9">
                  <c:v>1918</c:v>
                </c:pt>
                <c:pt idx="10">
                  <c:v>1919</c:v>
                </c:pt>
                <c:pt idx="11">
                  <c:v>1920</c:v>
                </c:pt>
                <c:pt idx="12">
                  <c:v>1921</c:v>
                </c:pt>
                <c:pt idx="13">
                  <c:v>1922</c:v>
                </c:pt>
                <c:pt idx="14">
                  <c:v>1923</c:v>
                </c:pt>
                <c:pt idx="15">
                  <c:v>1924</c:v>
                </c:pt>
                <c:pt idx="16">
                  <c:v>1925</c:v>
                </c:pt>
                <c:pt idx="17">
                  <c:v>1926</c:v>
                </c:pt>
                <c:pt idx="18">
                  <c:v>1927</c:v>
                </c:pt>
                <c:pt idx="19">
                  <c:v>1928</c:v>
                </c:pt>
                <c:pt idx="20">
                  <c:v>1929</c:v>
                </c:pt>
                <c:pt idx="21">
                  <c:v>1930</c:v>
                </c:pt>
                <c:pt idx="22">
                  <c:v>1931</c:v>
                </c:pt>
                <c:pt idx="23">
                  <c:v>1932</c:v>
                </c:pt>
                <c:pt idx="24">
                  <c:v>1933</c:v>
                </c:pt>
                <c:pt idx="25">
                  <c:v>1934</c:v>
                </c:pt>
                <c:pt idx="26">
                  <c:v>1935</c:v>
                </c:pt>
                <c:pt idx="27">
                  <c:v>1936</c:v>
                </c:pt>
                <c:pt idx="28">
                  <c:v>1937</c:v>
                </c:pt>
                <c:pt idx="29">
                  <c:v>1938</c:v>
                </c:pt>
                <c:pt idx="30">
                  <c:v>1939</c:v>
                </c:pt>
                <c:pt idx="31">
                  <c:v>1940</c:v>
                </c:pt>
              </c:strCache>
            </c:strRef>
          </c:cat>
          <c:val>
            <c:numRef>
              <c:f>Data!$G$26:$G$57</c:f>
              <c:numCache>
                <c:formatCode>General</c:formatCode>
                <c:ptCount val="32"/>
                <c:pt idx="0">
                  <c:v>0.00830794562935131</c:v>
                </c:pt>
                <c:pt idx="1">
                  <c:v>0.0112715486921986</c:v>
                </c:pt>
                <c:pt idx="2">
                  <c:v>0.00936031237015651</c:v>
                </c:pt>
                <c:pt idx="3">
                  <c:v>0.0087918602821629</c:v>
                </c:pt>
                <c:pt idx="4">
                  <c:v>0.0123208228336333</c:v>
                </c:pt>
                <c:pt idx="5">
                  <c:v>0.0122940945001059</c:v>
                </c:pt>
                <c:pt idx="6">
                  <c:v>0.00324925904561096</c:v>
                </c:pt>
                <c:pt idx="7">
                  <c:v>0.00293078726179618</c:v>
                </c:pt>
                <c:pt idx="8">
                  <c:v>0.00286054731378549</c:v>
                </c:pt>
                <c:pt idx="9">
                  <c:v>0.00107179675994109</c:v>
                </c:pt>
                <c:pt idx="10">
                  <c:v>0.00135036454446294</c:v>
                </c:pt>
                <c:pt idx="11">
                  <c:v>0.00403904716281079</c:v>
                </c:pt>
                <c:pt idx="12">
                  <c:v>0.00741885791151486</c:v>
                </c:pt>
                <c:pt idx="13">
                  <c:v>0.00281289243882271</c:v>
                </c:pt>
                <c:pt idx="14">
                  <c:v>0.00467113008834538</c:v>
                </c:pt>
                <c:pt idx="15">
                  <c:v>0.00619491889333883</c:v>
                </c:pt>
                <c:pt idx="16">
                  <c:v>0.00254093534434382</c:v>
                </c:pt>
                <c:pt idx="17">
                  <c:v>0.00259366082608585</c:v>
                </c:pt>
                <c:pt idx="18">
                  <c:v>0.00281576847145798</c:v>
                </c:pt>
                <c:pt idx="19">
                  <c:v>0.00254964359508418</c:v>
                </c:pt>
                <c:pt idx="20">
                  <c:v>0.00229682919017468</c:v>
                </c:pt>
                <c:pt idx="21">
                  <c:v>0.00196204175731402</c:v>
                </c:pt>
                <c:pt idx="22">
                  <c:v>0.000782438843647553</c:v>
                </c:pt>
                <c:pt idx="23">
                  <c:v>0.000284724167460324</c:v>
                </c:pt>
                <c:pt idx="24">
                  <c:v>0.000183530909380221</c:v>
                </c:pt>
                <c:pt idx="25">
                  <c:v>0.000232992054393802</c:v>
                </c:pt>
                <c:pt idx="26">
                  <c:v>0.000274461770386772</c:v>
                </c:pt>
                <c:pt idx="27">
                  <c:v>0.000283419539557345</c:v>
                </c:pt>
                <c:pt idx="28">
                  <c:v>0.000389606160001861</c:v>
                </c:pt>
                <c:pt idx="29">
                  <c:v>0.000522393801598843</c:v>
                </c:pt>
                <c:pt idx="30">
                  <c:v>0.000633437127942119</c:v>
                </c:pt>
                <c:pt idx="31">
                  <c:v>0.0005341809039914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H$25</c:f>
              <c:strCache>
                <c:ptCount val="1"/>
                <c:pt idx="0">
                  <c:v>ילודה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26:$E$57</c:f>
              <c:strCache>
                <c:ptCount val="32"/>
                <c:pt idx="0">
                  <c:v>1909</c:v>
                </c:pt>
                <c:pt idx="1">
                  <c:v>1910</c:v>
                </c:pt>
                <c:pt idx="2">
                  <c:v>1911</c:v>
                </c:pt>
                <c:pt idx="3">
                  <c:v>1912</c:v>
                </c:pt>
                <c:pt idx="4">
                  <c:v>1913</c:v>
                </c:pt>
                <c:pt idx="5">
                  <c:v>1914</c:v>
                </c:pt>
                <c:pt idx="6">
                  <c:v>1915</c:v>
                </c:pt>
                <c:pt idx="7">
                  <c:v>1916</c:v>
                </c:pt>
                <c:pt idx="8">
                  <c:v>1917</c:v>
                </c:pt>
                <c:pt idx="9">
                  <c:v>1918</c:v>
                </c:pt>
                <c:pt idx="10">
                  <c:v>1919</c:v>
                </c:pt>
                <c:pt idx="11">
                  <c:v>1920</c:v>
                </c:pt>
                <c:pt idx="12">
                  <c:v>1921</c:v>
                </c:pt>
                <c:pt idx="13">
                  <c:v>1922</c:v>
                </c:pt>
                <c:pt idx="14">
                  <c:v>1923</c:v>
                </c:pt>
                <c:pt idx="15">
                  <c:v>1924</c:v>
                </c:pt>
                <c:pt idx="16">
                  <c:v>1925</c:v>
                </c:pt>
                <c:pt idx="17">
                  <c:v>1926</c:v>
                </c:pt>
                <c:pt idx="18">
                  <c:v>1927</c:v>
                </c:pt>
                <c:pt idx="19">
                  <c:v>1928</c:v>
                </c:pt>
                <c:pt idx="20">
                  <c:v>1929</c:v>
                </c:pt>
                <c:pt idx="21">
                  <c:v>1930</c:v>
                </c:pt>
                <c:pt idx="22">
                  <c:v>1931</c:v>
                </c:pt>
                <c:pt idx="23">
                  <c:v>1932</c:v>
                </c:pt>
                <c:pt idx="24">
                  <c:v>1933</c:v>
                </c:pt>
                <c:pt idx="25">
                  <c:v>1934</c:v>
                </c:pt>
                <c:pt idx="26">
                  <c:v>1935</c:v>
                </c:pt>
                <c:pt idx="27">
                  <c:v>1936</c:v>
                </c:pt>
                <c:pt idx="28">
                  <c:v>1937</c:v>
                </c:pt>
                <c:pt idx="29">
                  <c:v>1938</c:v>
                </c:pt>
                <c:pt idx="30">
                  <c:v>1939</c:v>
                </c:pt>
                <c:pt idx="31">
                  <c:v>1940</c:v>
                </c:pt>
              </c:strCache>
            </c:strRef>
          </c:cat>
          <c:val>
            <c:numRef>
              <c:f>Data!$H$26:$H$57</c:f>
              <c:numCache>
                <c:formatCode>General</c:formatCode>
                <c:ptCount val="32"/>
                <c:pt idx="0">
                  <c:v>0.03</c:v>
                </c:pt>
                <c:pt idx="1">
                  <c:v>0.0301</c:v>
                </c:pt>
                <c:pt idx="2">
                  <c:v>0.0299</c:v>
                </c:pt>
                <c:pt idx="3">
                  <c:v>0.0298</c:v>
                </c:pt>
                <c:pt idx="4">
                  <c:v>0.0295</c:v>
                </c:pt>
                <c:pt idx="5">
                  <c:v>0.0299</c:v>
                </c:pt>
                <c:pt idx="6">
                  <c:v>0.0295</c:v>
                </c:pt>
                <c:pt idx="7">
                  <c:v>0.0291</c:v>
                </c:pt>
                <c:pt idx="8">
                  <c:v>0.0285</c:v>
                </c:pt>
                <c:pt idx="9">
                  <c:v>0.0282</c:v>
                </c:pt>
                <c:pt idx="10">
                  <c:v>0.0261</c:v>
                </c:pt>
                <c:pt idx="11">
                  <c:v>0.0277</c:v>
                </c:pt>
                <c:pt idx="12">
                  <c:v>0.0281</c:v>
                </c:pt>
                <c:pt idx="13">
                  <c:v>0.0262</c:v>
                </c:pt>
                <c:pt idx="14">
                  <c:v>0.026</c:v>
                </c:pt>
                <c:pt idx="15">
                  <c:v>0.0261</c:v>
                </c:pt>
                <c:pt idx="16">
                  <c:v>0.0251</c:v>
                </c:pt>
                <c:pt idx="17">
                  <c:v>0.0242</c:v>
                </c:pt>
                <c:pt idx="18">
                  <c:v>0.0235</c:v>
                </c:pt>
                <c:pt idx="19">
                  <c:v>0.0222</c:v>
                </c:pt>
                <c:pt idx="20">
                  <c:v>0.0212</c:v>
                </c:pt>
                <c:pt idx="21">
                  <c:v>0.0213</c:v>
                </c:pt>
                <c:pt idx="22">
                  <c:v>0.0202</c:v>
                </c:pt>
                <c:pt idx="23">
                  <c:v>0.0195</c:v>
                </c:pt>
                <c:pt idx="24">
                  <c:v>0.0184</c:v>
                </c:pt>
                <c:pt idx="25">
                  <c:v>0.019</c:v>
                </c:pt>
                <c:pt idx="26">
                  <c:v>0.0187</c:v>
                </c:pt>
                <c:pt idx="27">
                  <c:v>0.0184</c:v>
                </c:pt>
                <c:pt idx="28">
                  <c:v>0.0187</c:v>
                </c:pt>
                <c:pt idx="29">
                  <c:v>0.0192</c:v>
                </c:pt>
                <c:pt idx="30">
                  <c:v>0.0188</c:v>
                </c:pt>
                <c:pt idx="31">
                  <c:v>0.01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I$25</c:f>
              <c:strCache>
                <c:ptCount val="1"/>
                <c:pt idx="0">
                  <c:v>תמותה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26:$E$57</c:f>
              <c:strCache>
                <c:ptCount val="32"/>
                <c:pt idx="0">
                  <c:v>1909</c:v>
                </c:pt>
                <c:pt idx="1">
                  <c:v>1910</c:v>
                </c:pt>
                <c:pt idx="2">
                  <c:v>1911</c:v>
                </c:pt>
                <c:pt idx="3">
                  <c:v>1912</c:v>
                </c:pt>
                <c:pt idx="4">
                  <c:v>1913</c:v>
                </c:pt>
                <c:pt idx="5">
                  <c:v>1914</c:v>
                </c:pt>
                <c:pt idx="6">
                  <c:v>1915</c:v>
                </c:pt>
                <c:pt idx="7">
                  <c:v>1916</c:v>
                </c:pt>
                <c:pt idx="8">
                  <c:v>1917</c:v>
                </c:pt>
                <c:pt idx="9">
                  <c:v>1918</c:v>
                </c:pt>
                <c:pt idx="10">
                  <c:v>1919</c:v>
                </c:pt>
                <c:pt idx="11">
                  <c:v>1920</c:v>
                </c:pt>
                <c:pt idx="12">
                  <c:v>1921</c:v>
                </c:pt>
                <c:pt idx="13">
                  <c:v>1922</c:v>
                </c:pt>
                <c:pt idx="14">
                  <c:v>1923</c:v>
                </c:pt>
                <c:pt idx="15">
                  <c:v>1924</c:v>
                </c:pt>
                <c:pt idx="16">
                  <c:v>1925</c:v>
                </c:pt>
                <c:pt idx="17">
                  <c:v>1926</c:v>
                </c:pt>
                <c:pt idx="18">
                  <c:v>1927</c:v>
                </c:pt>
                <c:pt idx="19">
                  <c:v>1928</c:v>
                </c:pt>
                <c:pt idx="20">
                  <c:v>1929</c:v>
                </c:pt>
                <c:pt idx="21">
                  <c:v>1930</c:v>
                </c:pt>
                <c:pt idx="22">
                  <c:v>1931</c:v>
                </c:pt>
                <c:pt idx="23">
                  <c:v>1932</c:v>
                </c:pt>
                <c:pt idx="24">
                  <c:v>1933</c:v>
                </c:pt>
                <c:pt idx="25">
                  <c:v>1934</c:v>
                </c:pt>
                <c:pt idx="26">
                  <c:v>1935</c:v>
                </c:pt>
                <c:pt idx="27">
                  <c:v>1936</c:v>
                </c:pt>
                <c:pt idx="28">
                  <c:v>1937</c:v>
                </c:pt>
                <c:pt idx="29">
                  <c:v>1938</c:v>
                </c:pt>
                <c:pt idx="30">
                  <c:v>1939</c:v>
                </c:pt>
                <c:pt idx="31">
                  <c:v>1940</c:v>
                </c:pt>
              </c:strCache>
            </c:strRef>
          </c:cat>
          <c:val>
            <c:numRef>
              <c:f>Data!$I$26:$I$57</c:f>
              <c:numCache>
                <c:formatCode>General</c:formatCode>
                <c:ptCount val="32"/>
                <c:pt idx="0">
                  <c:v>0.0142</c:v>
                </c:pt>
                <c:pt idx="1">
                  <c:v>0.0147</c:v>
                </c:pt>
                <c:pt idx="2">
                  <c:v>0.0139</c:v>
                </c:pt>
                <c:pt idx="3">
                  <c:v>0.0136</c:v>
                </c:pt>
                <c:pt idx="4">
                  <c:v>0.0138</c:v>
                </c:pt>
                <c:pt idx="5">
                  <c:v>0.0133</c:v>
                </c:pt>
                <c:pt idx="6">
                  <c:v>0.0132</c:v>
                </c:pt>
                <c:pt idx="7">
                  <c:v>0.0138</c:v>
                </c:pt>
                <c:pt idx="8">
                  <c:v>0.014</c:v>
                </c:pt>
                <c:pt idx="9">
                  <c:v>0.0181</c:v>
                </c:pt>
                <c:pt idx="10">
                  <c:v>0.0129</c:v>
                </c:pt>
                <c:pt idx="11">
                  <c:v>0.013</c:v>
                </c:pt>
                <c:pt idx="12">
                  <c:v>0.0115</c:v>
                </c:pt>
                <c:pt idx="13">
                  <c:v>0.0117</c:v>
                </c:pt>
                <c:pt idx="14">
                  <c:v>0.0121</c:v>
                </c:pt>
                <c:pt idx="15">
                  <c:v>0.0116</c:v>
                </c:pt>
                <c:pt idx="16">
                  <c:v>0.0117</c:v>
                </c:pt>
                <c:pt idx="17">
                  <c:v>0.0121</c:v>
                </c:pt>
                <c:pt idx="18">
                  <c:v>0.0113</c:v>
                </c:pt>
                <c:pt idx="19">
                  <c:v>0.012</c:v>
                </c:pt>
                <c:pt idx="20">
                  <c:v>0.0119</c:v>
                </c:pt>
                <c:pt idx="21">
                  <c:v>0.0113</c:v>
                </c:pt>
                <c:pt idx="22">
                  <c:v>0.0111</c:v>
                </c:pt>
                <c:pt idx="23">
                  <c:v>0.0109</c:v>
                </c:pt>
                <c:pt idx="24">
                  <c:v>0.0107</c:v>
                </c:pt>
                <c:pt idx="25">
                  <c:v>0.0111</c:v>
                </c:pt>
                <c:pt idx="26">
                  <c:v>0.0109</c:v>
                </c:pt>
                <c:pt idx="27">
                  <c:v>0.0116</c:v>
                </c:pt>
                <c:pt idx="28">
                  <c:v>0.0113</c:v>
                </c:pt>
                <c:pt idx="29">
                  <c:v>0.0106</c:v>
                </c:pt>
                <c:pt idx="30">
                  <c:v>0.0106</c:v>
                </c:pt>
                <c:pt idx="31">
                  <c:v>0.01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J$25</c:f>
              <c:strCache>
                <c:ptCount val="1"/>
                <c:pt idx="0">
                  <c:v>הגירה נטו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26:$E$57</c:f>
              <c:strCache>
                <c:ptCount val="32"/>
                <c:pt idx="0">
                  <c:v>1909</c:v>
                </c:pt>
                <c:pt idx="1">
                  <c:v>1910</c:v>
                </c:pt>
                <c:pt idx="2">
                  <c:v>1911</c:v>
                </c:pt>
                <c:pt idx="3">
                  <c:v>1912</c:v>
                </c:pt>
                <c:pt idx="4">
                  <c:v>1913</c:v>
                </c:pt>
                <c:pt idx="5">
                  <c:v>1914</c:v>
                </c:pt>
                <c:pt idx="6">
                  <c:v>1915</c:v>
                </c:pt>
                <c:pt idx="7">
                  <c:v>1916</c:v>
                </c:pt>
                <c:pt idx="8">
                  <c:v>1917</c:v>
                </c:pt>
                <c:pt idx="9">
                  <c:v>1918</c:v>
                </c:pt>
                <c:pt idx="10">
                  <c:v>1919</c:v>
                </c:pt>
                <c:pt idx="11">
                  <c:v>1920</c:v>
                </c:pt>
                <c:pt idx="12">
                  <c:v>1921</c:v>
                </c:pt>
                <c:pt idx="13">
                  <c:v>1922</c:v>
                </c:pt>
                <c:pt idx="14">
                  <c:v>1923</c:v>
                </c:pt>
                <c:pt idx="15">
                  <c:v>1924</c:v>
                </c:pt>
                <c:pt idx="16">
                  <c:v>1925</c:v>
                </c:pt>
                <c:pt idx="17">
                  <c:v>1926</c:v>
                </c:pt>
                <c:pt idx="18">
                  <c:v>1927</c:v>
                </c:pt>
                <c:pt idx="19">
                  <c:v>1928</c:v>
                </c:pt>
                <c:pt idx="20">
                  <c:v>1929</c:v>
                </c:pt>
                <c:pt idx="21">
                  <c:v>1930</c:v>
                </c:pt>
                <c:pt idx="22">
                  <c:v>1931</c:v>
                </c:pt>
                <c:pt idx="23">
                  <c:v>1932</c:v>
                </c:pt>
                <c:pt idx="24">
                  <c:v>1933</c:v>
                </c:pt>
                <c:pt idx="25">
                  <c:v>1934</c:v>
                </c:pt>
                <c:pt idx="26">
                  <c:v>1935</c:v>
                </c:pt>
                <c:pt idx="27">
                  <c:v>1936</c:v>
                </c:pt>
                <c:pt idx="28">
                  <c:v>1937</c:v>
                </c:pt>
                <c:pt idx="29">
                  <c:v>1938</c:v>
                </c:pt>
                <c:pt idx="30">
                  <c:v>1939</c:v>
                </c:pt>
                <c:pt idx="31">
                  <c:v>1940</c:v>
                </c:pt>
              </c:strCache>
            </c:strRef>
          </c:cat>
          <c:val>
            <c:numRef>
              <c:f>Data!$J$26:$J$57</c:f>
              <c:numCache>
                <c:formatCode>General</c:formatCode>
                <c:ptCount val="32"/>
                <c:pt idx="11">
                  <c:v>0.00133100384178244</c:v>
                </c:pt>
                <c:pt idx="12">
                  <c:v>0.00513644990694503</c:v>
                </c:pt>
                <c:pt idx="13">
                  <c:v>0.00100682423284173</c:v>
                </c:pt>
                <c:pt idx="14">
                  <c:v>0.00394383056267698</c:v>
                </c:pt>
                <c:pt idx="15">
                  <c:v>0.00552103690331175</c:v>
                </c:pt>
                <c:pt idx="16">
                  <c:v>0.00174049676678552</c:v>
                </c:pt>
                <c:pt idx="17">
                  <c:v>0.00193786894043289</c:v>
                </c:pt>
                <c:pt idx="18">
                  <c:v>0.00219935313143193</c:v>
                </c:pt>
                <c:pt idx="19">
                  <c:v>0.00187371897534624</c:v>
                </c:pt>
                <c:pt idx="20">
                  <c:v>0.00172871139142789</c:v>
                </c:pt>
                <c:pt idx="21">
                  <c:v>0.00155187403007873</c:v>
                </c:pt>
                <c:pt idx="22">
                  <c:v>0.000284585617542728</c:v>
                </c:pt>
                <c:pt idx="23">
                  <c:v>-0.000542294136494713</c:v>
                </c:pt>
                <c:pt idx="24">
                  <c:v>-0.000453897546564314</c:v>
                </c:pt>
                <c:pt idx="25">
                  <c:v>-8.15041068574232E-005</c:v>
                </c:pt>
                <c:pt idx="26">
                  <c:v>-3.06483300589391E-005</c:v>
                </c:pt>
                <c:pt idx="27">
                  <c:v>3.90463323779997E-006</c:v>
                </c:pt>
                <c:pt idx="28">
                  <c:v>0.000178536774694353</c:v>
                </c:pt>
                <c:pt idx="29">
                  <c:v>0.000328904294242249</c:v>
                </c:pt>
                <c:pt idx="30">
                  <c:v>0.000430165036674817</c:v>
                </c:pt>
                <c:pt idx="31">
                  <c:v>0.000373615047668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10893"/>
        <c:axId val="15416134"/>
      </c:lineChart>
      <c:catAx>
        <c:axId val="701108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416134"/>
        <c:crossesAt val="0"/>
        <c:auto val="1"/>
        <c:lblAlgn val="ctr"/>
        <c:lblOffset val="100"/>
        <c:noMultiLvlLbl val="0"/>
      </c:catAx>
      <c:valAx>
        <c:axId val="15416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110893"/>
        <c:crossesAt val="1"/>
        <c:crossBetween val="midCat"/>
      </c:valAx>
      <c:spPr>
        <a:gradFill>
          <a:gsLst>
            <a:gs pos="0">
              <a:srgbClr val="00ffff"/>
            </a:gs>
            <a:gs pos="100000">
              <a:srgbClr val="ff99cc"/>
            </a:gs>
          </a:gsLst>
          <a:lin ang="13500000"/>
        </a:gradFill>
        <a:ln w="12600">
          <a:solidFill>
            <a:srgbClr val="ffff00"/>
          </a:solidFill>
          <a:round/>
        </a:ln>
      </c:spPr>
    </c:plotArea>
    <c:legend>
      <c:legendPos val="r"/>
      <c:layout>
        <c:manualLayout>
          <c:xMode val="edge"/>
          <c:yMode val="edge"/>
          <c:x val="0.236606558092826"/>
          <c:y val="0.85238554881412"/>
        </c:manualLayout>
      </c:layout>
      <c:overlay val="0"/>
      <c:spPr>
        <a:solidFill>
          <a:srgbClr val="ccccff"/>
        </a:solidFill>
        <a:ln w="0">
          <a:solidFill>
            <a:srgbClr val="ccffff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ates of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F$25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26:$E$57</c:f>
              <c:strCache>
                <c:ptCount val="32"/>
                <c:pt idx="0">
                  <c:v>1909</c:v>
                </c:pt>
                <c:pt idx="1">
                  <c:v>1910</c:v>
                </c:pt>
                <c:pt idx="2">
                  <c:v>1911</c:v>
                </c:pt>
                <c:pt idx="3">
                  <c:v>1912</c:v>
                </c:pt>
                <c:pt idx="4">
                  <c:v>1913</c:v>
                </c:pt>
                <c:pt idx="5">
                  <c:v>1914</c:v>
                </c:pt>
                <c:pt idx="6">
                  <c:v>1915</c:v>
                </c:pt>
                <c:pt idx="7">
                  <c:v>1916</c:v>
                </c:pt>
                <c:pt idx="8">
                  <c:v>1917</c:v>
                </c:pt>
                <c:pt idx="9">
                  <c:v>1918</c:v>
                </c:pt>
                <c:pt idx="10">
                  <c:v>1919</c:v>
                </c:pt>
                <c:pt idx="11">
                  <c:v>1920</c:v>
                </c:pt>
                <c:pt idx="12">
                  <c:v>1921</c:v>
                </c:pt>
                <c:pt idx="13">
                  <c:v>1922</c:v>
                </c:pt>
                <c:pt idx="14">
                  <c:v>1923</c:v>
                </c:pt>
                <c:pt idx="15">
                  <c:v>1924</c:v>
                </c:pt>
                <c:pt idx="16">
                  <c:v>1925</c:v>
                </c:pt>
                <c:pt idx="17">
                  <c:v>1926</c:v>
                </c:pt>
                <c:pt idx="18">
                  <c:v>1927</c:v>
                </c:pt>
                <c:pt idx="19">
                  <c:v>1928</c:v>
                </c:pt>
                <c:pt idx="20">
                  <c:v>1929</c:v>
                </c:pt>
                <c:pt idx="21">
                  <c:v>1930</c:v>
                </c:pt>
                <c:pt idx="22">
                  <c:v>1931</c:v>
                </c:pt>
                <c:pt idx="23">
                  <c:v>1932</c:v>
                </c:pt>
                <c:pt idx="24">
                  <c:v>1933</c:v>
                </c:pt>
                <c:pt idx="25">
                  <c:v>1934</c:v>
                </c:pt>
                <c:pt idx="26">
                  <c:v>1935</c:v>
                </c:pt>
                <c:pt idx="27">
                  <c:v>1936</c:v>
                </c:pt>
                <c:pt idx="28">
                  <c:v>1937</c:v>
                </c:pt>
                <c:pt idx="29">
                  <c:v>1938</c:v>
                </c:pt>
                <c:pt idx="30">
                  <c:v>1939</c:v>
                </c:pt>
                <c:pt idx="31">
                  <c:v>1940</c:v>
                </c:pt>
              </c:strCache>
            </c:strRef>
          </c:cat>
          <c:val>
            <c:numRef>
              <c:f>Data!$F$26:$F$57</c:f>
              <c:numCache>
                <c:formatCode>General</c:formatCode>
                <c:ptCount val="32"/>
                <c:pt idx="0">
                  <c:v>0.0200653815804306</c:v>
                </c:pt>
                <c:pt idx="1">
                  <c:v>0.0211846612885402</c:v>
                </c:pt>
                <c:pt idx="2">
                  <c:v>0.0157563820922657</c:v>
                </c:pt>
                <c:pt idx="3">
                  <c:v>0.0156824307767704</c:v>
                </c:pt>
                <c:pt idx="4">
                  <c:v>0.0198248282372686</c:v>
                </c:pt>
                <c:pt idx="5">
                  <c:v>0.0193983029056313</c:v>
                </c:pt>
                <c:pt idx="6">
                  <c:v>0.0144787157833137</c:v>
                </c:pt>
                <c:pt idx="7">
                  <c:v>0.0140731605434329</c:v>
                </c:pt>
                <c:pt idx="8">
                  <c:v>0.0142505467776895</c:v>
                </c:pt>
                <c:pt idx="9">
                  <c:v>0.010984973021061</c:v>
                </c:pt>
                <c:pt idx="10">
                  <c:v>0.00490674318507891</c:v>
                </c:pt>
                <c:pt idx="11">
                  <c:v>0.0133063019331258</c:v>
                </c:pt>
                <c:pt idx="12">
                  <c:v>0.0195094917387588</c:v>
                </c:pt>
                <c:pt idx="13">
                  <c:v>0.0139213915863569</c:v>
                </c:pt>
                <c:pt idx="14">
                  <c:v>0.0172468627611337</c:v>
                </c:pt>
                <c:pt idx="15">
                  <c:v>0.019312710479066</c:v>
                </c:pt>
                <c:pt idx="16">
                  <c:v>0.0150733071011051</c:v>
                </c:pt>
                <c:pt idx="17">
                  <c:v>0.0135371970749985</c:v>
                </c:pt>
                <c:pt idx="18">
                  <c:v>0.0139526563711168</c:v>
                </c:pt>
                <c:pt idx="19">
                  <c:v>0.0123829125887344</c:v>
                </c:pt>
                <c:pt idx="20">
                  <c:v>0.0104390543444888</c:v>
                </c:pt>
                <c:pt idx="21">
                  <c:v>0.0107582514145869</c:v>
                </c:pt>
                <c:pt idx="22">
                  <c:v>0.00782437010976868</c:v>
                </c:pt>
                <c:pt idx="23">
                  <c:v>0.00644953240890035</c:v>
                </c:pt>
                <c:pt idx="24">
                  <c:v>0.00591957705863505</c:v>
                </c:pt>
                <c:pt idx="25">
                  <c:v>0.00633067630734438</c:v>
                </c:pt>
                <c:pt idx="26">
                  <c:v>0.0069318055929226</c:v>
                </c:pt>
                <c:pt idx="27">
                  <c:v>0.00631041257367387</c:v>
                </c:pt>
                <c:pt idx="28">
                  <c:v>0.00602875371916316</c:v>
                </c:pt>
                <c:pt idx="29">
                  <c:v>0.00776246846497186</c:v>
                </c:pt>
                <c:pt idx="30">
                  <c:v>0.0081263238975544</c:v>
                </c:pt>
                <c:pt idx="31">
                  <c:v>0.00820599022004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G$25</c:f>
              <c:strCache>
                <c:ptCount val="1"/>
                <c:pt idx="0">
                  <c:v>Immigran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26:$E$57</c:f>
              <c:strCache>
                <c:ptCount val="32"/>
                <c:pt idx="0">
                  <c:v>1909</c:v>
                </c:pt>
                <c:pt idx="1">
                  <c:v>1910</c:v>
                </c:pt>
                <c:pt idx="2">
                  <c:v>1911</c:v>
                </c:pt>
                <c:pt idx="3">
                  <c:v>1912</c:v>
                </c:pt>
                <c:pt idx="4">
                  <c:v>1913</c:v>
                </c:pt>
                <c:pt idx="5">
                  <c:v>1914</c:v>
                </c:pt>
                <c:pt idx="6">
                  <c:v>1915</c:v>
                </c:pt>
                <c:pt idx="7">
                  <c:v>1916</c:v>
                </c:pt>
                <c:pt idx="8">
                  <c:v>1917</c:v>
                </c:pt>
                <c:pt idx="9">
                  <c:v>1918</c:v>
                </c:pt>
                <c:pt idx="10">
                  <c:v>1919</c:v>
                </c:pt>
                <c:pt idx="11">
                  <c:v>1920</c:v>
                </c:pt>
                <c:pt idx="12">
                  <c:v>1921</c:v>
                </c:pt>
                <c:pt idx="13">
                  <c:v>1922</c:v>
                </c:pt>
                <c:pt idx="14">
                  <c:v>1923</c:v>
                </c:pt>
                <c:pt idx="15">
                  <c:v>1924</c:v>
                </c:pt>
                <c:pt idx="16">
                  <c:v>1925</c:v>
                </c:pt>
                <c:pt idx="17">
                  <c:v>1926</c:v>
                </c:pt>
                <c:pt idx="18">
                  <c:v>1927</c:v>
                </c:pt>
                <c:pt idx="19">
                  <c:v>1928</c:v>
                </c:pt>
                <c:pt idx="20">
                  <c:v>1929</c:v>
                </c:pt>
                <c:pt idx="21">
                  <c:v>1930</c:v>
                </c:pt>
                <c:pt idx="22">
                  <c:v>1931</c:v>
                </c:pt>
                <c:pt idx="23">
                  <c:v>1932</c:v>
                </c:pt>
                <c:pt idx="24">
                  <c:v>1933</c:v>
                </c:pt>
                <c:pt idx="25">
                  <c:v>1934</c:v>
                </c:pt>
                <c:pt idx="26">
                  <c:v>1935</c:v>
                </c:pt>
                <c:pt idx="27">
                  <c:v>1936</c:v>
                </c:pt>
                <c:pt idx="28">
                  <c:v>1937</c:v>
                </c:pt>
                <c:pt idx="29">
                  <c:v>1938</c:v>
                </c:pt>
                <c:pt idx="30">
                  <c:v>1939</c:v>
                </c:pt>
                <c:pt idx="31">
                  <c:v>1940</c:v>
                </c:pt>
              </c:strCache>
            </c:strRef>
          </c:cat>
          <c:val>
            <c:numRef>
              <c:f>Data!$G$26:$G$57</c:f>
              <c:numCache>
                <c:formatCode>General</c:formatCode>
                <c:ptCount val="32"/>
                <c:pt idx="0">
                  <c:v>0.00830794562935131</c:v>
                </c:pt>
                <c:pt idx="1">
                  <c:v>0.0112715486921986</c:v>
                </c:pt>
                <c:pt idx="2">
                  <c:v>0.00936031237015651</c:v>
                </c:pt>
                <c:pt idx="3">
                  <c:v>0.0087918602821629</c:v>
                </c:pt>
                <c:pt idx="4">
                  <c:v>0.0123208228336333</c:v>
                </c:pt>
                <c:pt idx="5">
                  <c:v>0.0122940945001059</c:v>
                </c:pt>
                <c:pt idx="6">
                  <c:v>0.00324925904561096</c:v>
                </c:pt>
                <c:pt idx="7">
                  <c:v>0.00293078726179618</c:v>
                </c:pt>
                <c:pt idx="8">
                  <c:v>0.00286054731378549</c:v>
                </c:pt>
                <c:pt idx="9">
                  <c:v>0.00107179675994109</c:v>
                </c:pt>
                <c:pt idx="10">
                  <c:v>0.00135036454446294</c:v>
                </c:pt>
                <c:pt idx="11">
                  <c:v>0.00403904716281079</c:v>
                </c:pt>
                <c:pt idx="12">
                  <c:v>0.00741885791151486</c:v>
                </c:pt>
                <c:pt idx="13">
                  <c:v>0.00281289243882271</c:v>
                </c:pt>
                <c:pt idx="14">
                  <c:v>0.00467113008834538</c:v>
                </c:pt>
                <c:pt idx="15">
                  <c:v>0.00619491889333883</c:v>
                </c:pt>
                <c:pt idx="16">
                  <c:v>0.00254093534434382</c:v>
                </c:pt>
                <c:pt idx="17">
                  <c:v>0.00259366082608585</c:v>
                </c:pt>
                <c:pt idx="18">
                  <c:v>0.00281576847145798</c:v>
                </c:pt>
                <c:pt idx="19">
                  <c:v>0.00254964359508418</c:v>
                </c:pt>
                <c:pt idx="20">
                  <c:v>0.00229682919017468</c:v>
                </c:pt>
                <c:pt idx="21">
                  <c:v>0.00196204175731402</c:v>
                </c:pt>
                <c:pt idx="22">
                  <c:v>0.000782438843647553</c:v>
                </c:pt>
                <c:pt idx="23">
                  <c:v>0.000284724167460324</c:v>
                </c:pt>
                <c:pt idx="24">
                  <c:v>0.000183530909380221</c:v>
                </c:pt>
                <c:pt idx="25">
                  <c:v>0.000232992054393802</c:v>
                </c:pt>
                <c:pt idx="26">
                  <c:v>0.000274461770386772</c:v>
                </c:pt>
                <c:pt idx="27">
                  <c:v>0.000283419539557345</c:v>
                </c:pt>
                <c:pt idx="28">
                  <c:v>0.000389606160001861</c:v>
                </c:pt>
                <c:pt idx="29">
                  <c:v>0.000522393801598843</c:v>
                </c:pt>
                <c:pt idx="30">
                  <c:v>0.000633437127942119</c:v>
                </c:pt>
                <c:pt idx="31">
                  <c:v>0.0005341809039914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25</c:f>
              <c:strCache>
                <c:ptCount val="1"/>
                <c:pt idx="0">
                  <c:v>ריבוי טבעי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26:$E$57</c:f>
              <c:strCache>
                <c:ptCount val="32"/>
                <c:pt idx="0">
                  <c:v>1909</c:v>
                </c:pt>
                <c:pt idx="1">
                  <c:v>1910</c:v>
                </c:pt>
                <c:pt idx="2">
                  <c:v>1911</c:v>
                </c:pt>
                <c:pt idx="3">
                  <c:v>1912</c:v>
                </c:pt>
                <c:pt idx="4">
                  <c:v>1913</c:v>
                </c:pt>
                <c:pt idx="5">
                  <c:v>1914</c:v>
                </c:pt>
                <c:pt idx="6">
                  <c:v>1915</c:v>
                </c:pt>
                <c:pt idx="7">
                  <c:v>1916</c:v>
                </c:pt>
                <c:pt idx="8">
                  <c:v>1917</c:v>
                </c:pt>
                <c:pt idx="9">
                  <c:v>1918</c:v>
                </c:pt>
                <c:pt idx="10">
                  <c:v>1919</c:v>
                </c:pt>
                <c:pt idx="11">
                  <c:v>1920</c:v>
                </c:pt>
                <c:pt idx="12">
                  <c:v>1921</c:v>
                </c:pt>
                <c:pt idx="13">
                  <c:v>1922</c:v>
                </c:pt>
                <c:pt idx="14">
                  <c:v>1923</c:v>
                </c:pt>
                <c:pt idx="15">
                  <c:v>1924</c:v>
                </c:pt>
                <c:pt idx="16">
                  <c:v>1925</c:v>
                </c:pt>
                <c:pt idx="17">
                  <c:v>1926</c:v>
                </c:pt>
                <c:pt idx="18">
                  <c:v>1927</c:v>
                </c:pt>
                <c:pt idx="19">
                  <c:v>1928</c:v>
                </c:pt>
                <c:pt idx="20">
                  <c:v>1929</c:v>
                </c:pt>
                <c:pt idx="21">
                  <c:v>1930</c:v>
                </c:pt>
                <c:pt idx="22">
                  <c:v>1931</c:v>
                </c:pt>
                <c:pt idx="23">
                  <c:v>1932</c:v>
                </c:pt>
                <c:pt idx="24">
                  <c:v>1933</c:v>
                </c:pt>
                <c:pt idx="25">
                  <c:v>1934</c:v>
                </c:pt>
                <c:pt idx="26">
                  <c:v>1935</c:v>
                </c:pt>
                <c:pt idx="27">
                  <c:v>1936</c:v>
                </c:pt>
                <c:pt idx="28">
                  <c:v>1937</c:v>
                </c:pt>
                <c:pt idx="29">
                  <c:v>1938</c:v>
                </c:pt>
                <c:pt idx="30">
                  <c:v>1939</c:v>
                </c:pt>
                <c:pt idx="31">
                  <c:v>1940</c:v>
                </c:pt>
              </c:strCache>
            </c:strRef>
          </c:cat>
          <c:val>
            <c:numRef>
              <c:f>Data!$K$26:$K$57</c:f>
              <c:numCache>
                <c:formatCode>General</c:formatCode>
                <c:ptCount val="32"/>
                <c:pt idx="0">
                  <c:v>0.0158</c:v>
                </c:pt>
                <c:pt idx="1">
                  <c:v>0.0154</c:v>
                </c:pt>
                <c:pt idx="2">
                  <c:v>0.016</c:v>
                </c:pt>
                <c:pt idx="3">
                  <c:v>0.0162</c:v>
                </c:pt>
                <c:pt idx="4">
                  <c:v>0.0157</c:v>
                </c:pt>
                <c:pt idx="5">
                  <c:v>0.0166</c:v>
                </c:pt>
                <c:pt idx="6">
                  <c:v>0.0163</c:v>
                </c:pt>
                <c:pt idx="7">
                  <c:v>0.0153</c:v>
                </c:pt>
                <c:pt idx="8">
                  <c:v>0.0145</c:v>
                </c:pt>
                <c:pt idx="9">
                  <c:v>0.0101</c:v>
                </c:pt>
                <c:pt idx="10">
                  <c:v>0.0132</c:v>
                </c:pt>
                <c:pt idx="11">
                  <c:v>0.0147</c:v>
                </c:pt>
                <c:pt idx="12">
                  <c:v>0.0166</c:v>
                </c:pt>
                <c:pt idx="13">
                  <c:v>0.0145</c:v>
                </c:pt>
                <c:pt idx="14">
                  <c:v>0.0139</c:v>
                </c:pt>
                <c:pt idx="15">
                  <c:v>0.0145</c:v>
                </c:pt>
                <c:pt idx="16">
                  <c:v>0.0134</c:v>
                </c:pt>
                <c:pt idx="17">
                  <c:v>0.0121</c:v>
                </c:pt>
                <c:pt idx="18">
                  <c:v>0.0122</c:v>
                </c:pt>
                <c:pt idx="19">
                  <c:v>0.0102</c:v>
                </c:pt>
                <c:pt idx="20">
                  <c:v>0.0093</c:v>
                </c:pt>
                <c:pt idx="21">
                  <c:v>0.01</c:v>
                </c:pt>
                <c:pt idx="22">
                  <c:v>0.0091</c:v>
                </c:pt>
                <c:pt idx="23">
                  <c:v>0.0086</c:v>
                </c:pt>
                <c:pt idx="24">
                  <c:v>0.0077</c:v>
                </c:pt>
                <c:pt idx="25">
                  <c:v>0.0079</c:v>
                </c:pt>
                <c:pt idx="26">
                  <c:v>0.0078</c:v>
                </c:pt>
                <c:pt idx="27">
                  <c:v>0.0068</c:v>
                </c:pt>
                <c:pt idx="28">
                  <c:v>0.0074</c:v>
                </c:pt>
                <c:pt idx="29">
                  <c:v>0.0086</c:v>
                </c:pt>
                <c:pt idx="30">
                  <c:v>0.0082</c:v>
                </c:pt>
                <c:pt idx="31">
                  <c:v>0.0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1093"/>
        <c:axId val="16632567"/>
      </c:lineChart>
      <c:catAx>
        <c:axId val="27810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632567"/>
        <c:crossesAt val="0"/>
        <c:auto val="1"/>
        <c:lblAlgn val="ctr"/>
        <c:lblOffset val="100"/>
        <c:noMultiLvlLbl val="0"/>
      </c:catAx>
      <c:valAx>
        <c:axId val="16632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81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F$15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16:$E$57</c:f>
              <c:strCache>
                <c:ptCount val="42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/>
                </c:pt>
                <c:pt idx="10">
                  <c:v>1909</c:v>
                </c:pt>
                <c:pt idx="11">
                  <c:v>1910</c:v>
                </c:pt>
                <c:pt idx="12">
                  <c:v>1911</c:v>
                </c:pt>
                <c:pt idx="13">
                  <c:v>1912</c:v>
                </c:pt>
                <c:pt idx="14">
                  <c:v>1913</c:v>
                </c:pt>
                <c:pt idx="15">
                  <c:v>1914</c:v>
                </c:pt>
                <c:pt idx="16">
                  <c:v>1915</c:v>
                </c:pt>
                <c:pt idx="17">
                  <c:v>1916</c:v>
                </c:pt>
                <c:pt idx="18">
                  <c:v>1917</c:v>
                </c:pt>
                <c:pt idx="19">
                  <c:v>1918</c:v>
                </c:pt>
                <c:pt idx="20">
                  <c:v>1919</c:v>
                </c:pt>
                <c:pt idx="21">
                  <c:v>1920</c:v>
                </c:pt>
                <c:pt idx="22">
                  <c:v>1921</c:v>
                </c:pt>
                <c:pt idx="23">
                  <c:v>1922</c:v>
                </c:pt>
                <c:pt idx="24">
                  <c:v>1923</c:v>
                </c:pt>
                <c:pt idx="25">
                  <c:v>1924</c:v>
                </c:pt>
                <c:pt idx="26">
                  <c:v>1925</c:v>
                </c:pt>
                <c:pt idx="27">
                  <c:v>1926</c:v>
                </c:pt>
                <c:pt idx="28">
                  <c:v>1927</c:v>
                </c:pt>
                <c:pt idx="29">
                  <c:v>1928</c:v>
                </c:pt>
                <c:pt idx="30">
                  <c:v>1929</c:v>
                </c:pt>
                <c:pt idx="31">
                  <c:v>1930</c:v>
                </c:pt>
                <c:pt idx="32">
                  <c:v>1931</c:v>
                </c:pt>
                <c:pt idx="33">
                  <c:v>1932</c:v>
                </c:pt>
                <c:pt idx="34">
                  <c:v>1933</c:v>
                </c:pt>
                <c:pt idx="35">
                  <c:v>1934</c:v>
                </c:pt>
                <c:pt idx="36">
                  <c:v>1935</c:v>
                </c:pt>
                <c:pt idx="37">
                  <c:v>1936</c:v>
                </c:pt>
                <c:pt idx="38">
                  <c:v>1937</c:v>
                </c:pt>
                <c:pt idx="39">
                  <c:v>1938</c:v>
                </c:pt>
                <c:pt idx="40">
                  <c:v>1939</c:v>
                </c:pt>
                <c:pt idx="41">
                  <c:v>1940</c:v>
                </c:pt>
              </c:strCache>
            </c:strRef>
          </c:cat>
          <c:val>
            <c:numRef>
              <c:f>Data!$F$16:$F$57</c:f>
              <c:numCache>
                <c:formatCode>General</c:formatCode>
                <c:ptCount val="42"/>
                <c:pt idx="0">
                  <c:v>0.0173130656826963</c:v>
                </c:pt>
                <c:pt idx="1">
                  <c:v>0.0195810444975951</c:v>
                </c:pt>
                <c:pt idx="2">
                  <c:v>0.0203521344607135</c:v>
                </c:pt>
                <c:pt idx="3">
                  <c:v>0.0185566489395298</c:v>
                </c:pt>
                <c:pt idx="4">
                  <c:v>0.0190247048318286</c:v>
                </c:pt>
                <c:pt idx="5">
                  <c:v>0.0201543217389188</c:v>
                </c:pt>
                <c:pt idx="6">
                  <c:v>0.019422108754265</c:v>
                </c:pt>
                <c:pt idx="7">
                  <c:v>0.0182328847279111</c:v>
                </c:pt>
                <c:pt idx="8">
                  <c:v>0.0195614196395734</c:v>
                </c:pt>
                <c:pt idx="10">
                  <c:v>0.0200653815804306</c:v>
                </c:pt>
                <c:pt idx="11">
                  <c:v>0.0211846612885402</c:v>
                </c:pt>
                <c:pt idx="12">
                  <c:v>0.0157563820922657</c:v>
                </c:pt>
                <c:pt idx="13">
                  <c:v>0.0156824307767704</c:v>
                </c:pt>
                <c:pt idx="14">
                  <c:v>0.0198248282372686</c:v>
                </c:pt>
                <c:pt idx="15">
                  <c:v>0.0193983029056313</c:v>
                </c:pt>
                <c:pt idx="16">
                  <c:v>0.0144787157833137</c:v>
                </c:pt>
                <c:pt idx="17">
                  <c:v>0.0140731605434329</c:v>
                </c:pt>
                <c:pt idx="18">
                  <c:v>0.0142505467776895</c:v>
                </c:pt>
                <c:pt idx="19">
                  <c:v>0.010984973021061</c:v>
                </c:pt>
                <c:pt idx="20">
                  <c:v>0.00490674318507891</c:v>
                </c:pt>
                <c:pt idx="21">
                  <c:v>0.0133063019331258</c:v>
                </c:pt>
                <c:pt idx="22">
                  <c:v>0.0195094917387588</c:v>
                </c:pt>
                <c:pt idx="23">
                  <c:v>0.0139213915863569</c:v>
                </c:pt>
                <c:pt idx="24">
                  <c:v>0.0172468627611337</c:v>
                </c:pt>
                <c:pt idx="25">
                  <c:v>0.019312710479066</c:v>
                </c:pt>
                <c:pt idx="26">
                  <c:v>0.0150733071011051</c:v>
                </c:pt>
                <c:pt idx="27">
                  <c:v>0.0135371970749985</c:v>
                </c:pt>
                <c:pt idx="28">
                  <c:v>0.0139526563711168</c:v>
                </c:pt>
                <c:pt idx="29">
                  <c:v>0.0123829125887344</c:v>
                </c:pt>
                <c:pt idx="30">
                  <c:v>0.0104390543444888</c:v>
                </c:pt>
                <c:pt idx="31">
                  <c:v>0.0107582514145869</c:v>
                </c:pt>
                <c:pt idx="32">
                  <c:v>0.00782437010976868</c:v>
                </c:pt>
                <c:pt idx="33">
                  <c:v>0.00644953240890035</c:v>
                </c:pt>
                <c:pt idx="34">
                  <c:v>0.00591957705863505</c:v>
                </c:pt>
                <c:pt idx="35">
                  <c:v>0.00633067630734438</c:v>
                </c:pt>
                <c:pt idx="36">
                  <c:v>0.0069318055929226</c:v>
                </c:pt>
                <c:pt idx="37">
                  <c:v>0.00631041257367387</c:v>
                </c:pt>
                <c:pt idx="38">
                  <c:v>0.00602875371916316</c:v>
                </c:pt>
                <c:pt idx="39">
                  <c:v>0.00776246846497186</c:v>
                </c:pt>
                <c:pt idx="40">
                  <c:v>0.0081263238975544</c:v>
                </c:pt>
                <c:pt idx="41">
                  <c:v>0.00820599022004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G$15</c:f>
              <c:strCache>
                <c:ptCount val="1"/>
                <c:pt idx="0">
                  <c:v>Immigran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16:$E$57</c:f>
              <c:strCache>
                <c:ptCount val="42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/>
                </c:pt>
                <c:pt idx="10">
                  <c:v>1909</c:v>
                </c:pt>
                <c:pt idx="11">
                  <c:v>1910</c:v>
                </c:pt>
                <c:pt idx="12">
                  <c:v>1911</c:v>
                </c:pt>
                <c:pt idx="13">
                  <c:v>1912</c:v>
                </c:pt>
                <c:pt idx="14">
                  <c:v>1913</c:v>
                </c:pt>
                <c:pt idx="15">
                  <c:v>1914</c:v>
                </c:pt>
                <c:pt idx="16">
                  <c:v>1915</c:v>
                </c:pt>
                <c:pt idx="17">
                  <c:v>1916</c:v>
                </c:pt>
                <c:pt idx="18">
                  <c:v>1917</c:v>
                </c:pt>
                <c:pt idx="19">
                  <c:v>1918</c:v>
                </c:pt>
                <c:pt idx="20">
                  <c:v>1919</c:v>
                </c:pt>
                <c:pt idx="21">
                  <c:v>1920</c:v>
                </c:pt>
                <c:pt idx="22">
                  <c:v>1921</c:v>
                </c:pt>
                <c:pt idx="23">
                  <c:v>1922</c:v>
                </c:pt>
                <c:pt idx="24">
                  <c:v>1923</c:v>
                </c:pt>
                <c:pt idx="25">
                  <c:v>1924</c:v>
                </c:pt>
                <c:pt idx="26">
                  <c:v>1925</c:v>
                </c:pt>
                <c:pt idx="27">
                  <c:v>1926</c:v>
                </c:pt>
                <c:pt idx="28">
                  <c:v>1927</c:v>
                </c:pt>
                <c:pt idx="29">
                  <c:v>1928</c:v>
                </c:pt>
                <c:pt idx="30">
                  <c:v>1929</c:v>
                </c:pt>
                <c:pt idx="31">
                  <c:v>1930</c:v>
                </c:pt>
                <c:pt idx="32">
                  <c:v>1931</c:v>
                </c:pt>
                <c:pt idx="33">
                  <c:v>1932</c:v>
                </c:pt>
                <c:pt idx="34">
                  <c:v>1933</c:v>
                </c:pt>
                <c:pt idx="35">
                  <c:v>1934</c:v>
                </c:pt>
                <c:pt idx="36">
                  <c:v>1935</c:v>
                </c:pt>
                <c:pt idx="37">
                  <c:v>1936</c:v>
                </c:pt>
                <c:pt idx="38">
                  <c:v>1937</c:v>
                </c:pt>
                <c:pt idx="39">
                  <c:v>1938</c:v>
                </c:pt>
                <c:pt idx="40">
                  <c:v>1939</c:v>
                </c:pt>
                <c:pt idx="41">
                  <c:v>1940</c:v>
                </c:pt>
              </c:strCache>
            </c:strRef>
          </c:cat>
          <c:val>
            <c:numRef>
              <c:f>Data!$G$16:$G$57</c:f>
              <c:numCache>
                <c:formatCode>General</c:formatCode>
                <c:ptCount val="42"/>
                <c:pt idx="0">
                  <c:v>0.00589497200830552</c:v>
                </c:pt>
                <c:pt idx="1">
                  <c:v>0.0062888997731491</c:v>
                </c:pt>
                <c:pt idx="2">
                  <c:v>0.0081950279802433</c:v>
                </c:pt>
                <c:pt idx="3">
                  <c:v>0.0106291050699474</c:v>
                </c:pt>
                <c:pt idx="4">
                  <c:v>0.00989302144439306</c:v>
                </c:pt>
                <c:pt idx="5">
                  <c:v>0.0122461764214645</c:v>
                </c:pt>
                <c:pt idx="6">
                  <c:v>0.0128816266822703</c:v>
                </c:pt>
                <c:pt idx="7">
                  <c:v>0.0147727680213314</c:v>
                </c:pt>
                <c:pt idx="8">
                  <c:v>0.00882504790891669</c:v>
                </c:pt>
                <c:pt idx="10">
                  <c:v>0.00830794562935131</c:v>
                </c:pt>
                <c:pt idx="11">
                  <c:v>0.0112715486921986</c:v>
                </c:pt>
                <c:pt idx="12">
                  <c:v>0.00936031237015651</c:v>
                </c:pt>
                <c:pt idx="13">
                  <c:v>0.0087918602821629</c:v>
                </c:pt>
                <c:pt idx="14">
                  <c:v>0.0123208228336333</c:v>
                </c:pt>
                <c:pt idx="15">
                  <c:v>0.0122940945001059</c:v>
                </c:pt>
                <c:pt idx="16">
                  <c:v>0.00324925904561096</c:v>
                </c:pt>
                <c:pt idx="17">
                  <c:v>0.00293078726179618</c:v>
                </c:pt>
                <c:pt idx="18">
                  <c:v>0.00286054731378549</c:v>
                </c:pt>
                <c:pt idx="19">
                  <c:v>0.00107179675994109</c:v>
                </c:pt>
                <c:pt idx="20">
                  <c:v>0.00135036454446294</c:v>
                </c:pt>
                <c:pt idx="21">
                  <c:v>0.00403904716281079</c:v>
                </c:pt>
                <c:pt idx="22">
                  <c:v>0.00741885791151486</c:v>
                </c:pt>
                <c:pt idx="23">
                  <c:v>0.00281289243882271</c:v>
                </c:pt>
                <c:pt idx="24">
                  <c:v>0.00467113008834538</c:v>
                </c:pt>
                <c:pt idx="25">
                  <c:v>0.00619491889333883</c:v>
                </c:pt>
                <c:pt idx="26">
                  <c:v>0.00254093534434382</c:v>
                </c:pt>
                <c:pt idx="27">
                  <c:v>0.00259366082608585</c:v>
                </c:pt>
                <c:pt idx="28">
                  <c:v>0.00281576847145798</c:v>
                </c:pt>
                <c:pt idx="29">
                  <c:v>0.00254964359508418</c:v>
                </c:pt>
                <c:pt idx="30">
                  <c:v>0.00229682919017468</c:v>
                </c:pt>
                <c:pt idx="31">
                  <c:v>0.00196204175731402</c:v>
                </c:pt>
                <c:pt idx="32">
                  <c:v>0.000782438843647553</c:v>
                </c:pt>
                <c:pt idx="33">
                  <c:v>0.000284724167460324</c:v>
                </c:pt>
                <c:pt idx="34">
                  <c:v>0.000183530909380221</c:v>
                </c:pt>
                <c:pt idx="35">
                  <c:v>0.000232992054393802</c:v>
                </c:pt>
                <c:pt idx="36">
                  <c:v>0.000274461770386772</c:v>
                </c:pt>
                <c:pt idx="37">
                  <c:v>0.000283419539557345</c:v>
                </c:pt>
                <c:pt idx="38">
                  <c:v>0.000389606160001861</c:v>
                </c:pt>
                <c:pt idx="39">
                  <c:v>0.000522393801598843</c:v>
                </c:pt>
                <c:pt idx="40">
                  <c:v>0.000633437127942119</c:v>
                </c:pt>
                <c:pt idx="41">
                  <c:v>0.0005341809039914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H$15</c:f>
              <c:strCache>
                <c:ptCount val="1"/>
                <c:pt idx="0">
                  <c:v>Birth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16:$E$57</c:f>
              <c:strCache>
                <c:ptCount val="42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/>
                </c:pt>
                <c:pt idx="10">
                  <c:v>1909</c:v>
                </c:pt>
                <c:pt idx="11">
                  <c:v>1910</c:v>
                </c:pt>
                <c:pt idx="12">
                  <c:v>1911</c:v>
                </c:pt>
                <c:pt idx="13">
                  <c:v>1912</c:v>
                </c:pt>
                <c:pt idx="14">
                  <c:v>1913</c:v>
                </c:pt>
                <c:pt idx="15">
                  <c:v>1914</c:v>
                </c:pt>
                <c:pt idx="16">
                  <c:v>1915</c:v>
                </c:pt>
                <c:pt idx="17">
                  <c:v>1916</c:v>
                </c:pt>
                <c:pt idx="18">
                  <c:v>1917</c:v>
                </c:pt>
                <c:pt idx="19">
                  <c:v>1918</c:v>
                </c:pt>
                <c:pt idx="20">
                  <c:v>1919</c:v>
                </c:pt>
                <c:pt idx="21">
                  <c:v>1920</c:v>
                </c:pt>
                <c:pt idx="22">
                  <c:v>1921</c:v>
                </c:pt>
                <c:pt idx="23">
                  <c:v>1922</c:v>
                </c:pt>
                <c:pt idx="24">
                  <c:v>1923</c:v>
                </c:pt>
                <c:pt idx="25">
                  <c:v>1924</c:v>
                </c:pt>
                <c:pt idx="26">
                  <c:v>1925</c:v>
                </c:pt>
                <c:pt idx="27">
                  <c:v>1926</c:v>
                </c:pt>
                <c:pt idx="28">
                  <c:v>1927</c:v>
                </c:pt>
                <c:pt idx="29">
                  <c:v>1928</c:v>
                </c:pt>
                <c:pt idx="30">
                  <c:v>1929</c:v>
                </c:pt>
                <c:pt idx="31">
                  <c:v>1930</c:v>
                </c:pt>
                <c:pt idx="32">
                  <c:v>1931</c:v>
                </c:pt>
                <c:pt idx="33">
                  <c:v>1932</c:v>
                </c:pt>
                <c:pt idx="34">
                  <c:v>1933</c:v>
                </c:pt>
                <c:pt idx="35">
                  <c:v>1934</c:v>
                </c:pt>
                <c:pt idx="36">
                  <c:v>1935</c:v>
                </c:pt>
                <c:pt idx="37">
                  <c:v>1936</c:v>
                </c:pt>
                <c:pt idx="38">
                  <c:v>1937</c:v>
                </c:pt>
                <c:pt idx="39">
                  <c:v>1938</c:v>
                </c:pt>
                <c:pt idx="40">
                  <c:v>1939</c:v>
                </c:pt>
                <c:pt idx="41">
                  <c:v>1940</c:v>
                </c:pt>
              </c:strCache>
            </c:strRef>
          </c:cat>
          <c:val>
            <c:numRef>
              <c:f>Data!$H$16:$H$57</c:f>
              <c:numCache>
                <c:formatCode>General</c:formatCode>
                <c:ptCount val="42"/>
                <c:pt idx="10">
                  <c:v>0.03</c:v>
                </c:pt>
                <c:pt idx="11">
                  <c:v>0.0301</c:v>
                </c:pt>
                <c:pt idx="12">
                  <c:v>0.0299</c:v>
                </c:pt>
                <c:pt idx="13">
                  <c:v>0.0298</c:v>
                </c:pt>
                <c:pt idx="14">
                  <c:v>0.0295</c:v>
                </c:pt>
                <c:pt idx="15">
                  <c:v>0.0299</c:v>
                </c:pt>
                <c:pt idx="16">
                  <c:v>0.0295</c:v>
                </c:pt>
                <c:pt idx="17">
                  <c:v>0.0291</c:v>
                </c:pt>
                <c:pt idx="18">
                  <c:v>0.0285</c:v>
                </c:pt>
                <c:pt idx="19">
                  <c:v>0.0282</c:v>
                </c:pt>
                <c:pt idx="20">
                  <c:v>0.0261</c:v>
                </c:pt>
                <c:pt idx="21">
                  <c:v>0.0277</c:v>
                </c:pt>
                <c:pt idx="22">
                  <c:v>0.0281</c:v>
                </c:pt>
                <c:pt idx="23">
                  <c:v>0.0262</c:v>
                </c:pt>
                <c:pt idx="24">
                  <c:v>0.026</c:v>
                </c:pt>
                <c:pt idx="25">
                  <c:v>0.0261</c:v>
                </c:pt>
                <c:pt idx="26">
                  <c:v>0.0251</c:v>
                </c:pt>
                <c:pt idx="27">
                  <c:v>0.0242</c:v>
                </c:pt>
                <c:pt idx="28">
                  <c:v>0.0235</c:v>
                </c:pt>
                <c:pt idx="29">
                  <c:v>0.0222</c:v>
                </c:pt>
                <c:pt idx="30">
                  <c:v>0.0212</c:v>
                </c:pt>
                <c:pt idx="31">
                  <c:v>0.0213</c:v>
                </c:pt>
                <c:pt idx="32">
                  <c:v>0.0202</c:v>
                </c:pt>
                <c:pt idx="33">
                  <c:v>0.0195</c:v>
                </c:pt>
                <c:pt idx="34">
                  <c:v>0.0184</c:v>
                </c:pt>
                <c:pt idx="35">
                  <c:v>0.019</c:v>
                </c:pt>
                <c:pt idx="36">
                  <c:v>0.0187</c:v>
                </c:pt>
                <c:pt idx="37">
                  <c:v>0.0184</c:v>
                </c:pt>
                <c:pt idx="38">
                  <c:v>0.0187</c:v>
                </c:pt>
                <c:pt idx="39">
                  <c:v>0.0192</c:v>
                </c:pt>
                <c:pt idx="40">
                  <c:v>0.0188</c:v>
                </c:pt>
                <c:pt idx="41">
                  <c:v>0.01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I$15</c:f>
              <c:strCache>
                <c:ptCount val="1"/>
                <c:pt idx="0">
                  <c:v>Dea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16:$E$57</c:f>
              <c:strCache>
                <c:ptCount val="42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/>
                </c:pt>
                <c:pt idx="10">
                  <c:v>1909</c:v>
                </c:pt>
                <c:pt idx="11">
                  <c:v>1910</c:v>
                </c:pt>
                <c:pt idx="12">
                  <c:v>1911</c:v>
                </c:pt>
                <c:pt idx="13">
                  <c:v>1912</c:v>
                </c:pt>
                <c:pt idx="14">
                  <c:v>1913</c:v>
                </c:pt>
                <c:pt idx="15">
                  <c:v>1914</c:v>
                </c:pt>
                <c:pt idx="16">
                  <c:v>1915</c:v>
                </c:pt>
                <c:pt idx="17">
                  <c:v>1916</c:v>
                </c:pt>
                <c:pt idx="18">
                  <c:v>1917</c:v>
                </c:pt>
                <c:pt idx="19">
                  <c:v>1918</c:v>
                </c:pt>
                <c:pt idx="20">
                  <c:v>1919</c:v>
                </c:pt>
                <c:pt idx="21">
                  <c:v>1920</c:v>
                </c:pt>
                <c:pt idx="22">
                  <c:v>1921</c:v>
                </c:pt>
                <c:pt idx="23">
                  <c:v>1922</c:v>
                </c:pt>
                <c:pt idx="24">
                  <c:v>1923</c:v>
                </c:pt>
                <c:pt idx="25">
                  <c:v>1924</c:v>
                </c:pt>
                <c:pt idx="26">
                  <c:v>1925</c:v>
                </c:pt>
                <c:pt idx="27">
                  <c:v>1926</c:v>
                </c:pt>
                <c:pt idx="28">
                  <c:v>1927</c:v>
                </c:pt>
                <c:pt idx="29">
                  <c:v>1928</c:v>
                </c:pt>
                <c:pt idx="30">
                  <c:v>1929</c:v>
                </c:pt>
                <c:pt idx="31">
                  <c:v>1930</c:v>
                </c:pt>
                <c:pt idx="32">
                  <c:v>1931</c:v>
                </c:pt>
                <c:pt idx="33">
                  <c:v>1932</c:v>
                </c:pt>
                <c:pt idx="34">
                  <c:v>1933</c:v>
                </c:pt>
                <c:pt idx="35">
                  <c:v>1934</c:v>
                </c:pt>
                <c:pt idx="36">
                  <c:v>1935</c:v>
                </c:pt>
                <c:pt idx="37">
                  <c:v>1936</c:v>
                </c:pt>
                <c:pt idx="38">
                  <c:v>1937</c:v>
                </c:pt>
                <c:pt idx="39">
                  <c:v>1938</c:v>
                </c:pt>
                <c:pt idx="40">
                  <c:v>1939</c:v>
                </c:pt>
                <c:pt idx="41">
                  <c:v>1940</c:v>
                </c:pt>
              </c:strCache>
            </c:strRef>
          </c:cat>
          <c:val>
            <c:numRef>
              <c:f>Data!$I$16:$I$57</c:f>
              <c:numCache>
                <c:formatCode>General</c:formatCode>
                <c:ptCount val="42"/>
                <c:pt idx="0">
                  <c:v>-0.0172</c:v>
                </c:pt>
                <c:pt idx="1">
                  <c:v>-0.0164</c:v>
                </c:pt>
                <c:pt idx="2">
                  <c:v>-0.0155</c:v>
                </c:pt>
                <c:pt idx="3">
                  <c:v>-0.0156</c:v>
                </c:pt>
                <c:pt idx="4">
                  <c:v>-0.0164</c:v>
                </c:pt>
                <c:pt idx="5">
                  <c:v>-0.0159</c:v>
                </c:pt>
                <c:pt idx="6">
                  <c:v>-0.0157</c:v>
                </c:pt>
                <c:pt idx="7">
                  <c:v>-0.0159</c:v>
                </c:pt>
                <c:pt idx="8">
                  <c:v>-0.0147</c:v>
                </c:pt>
                <c:pt idx="10">
                  <c:v>0.0142</c:v>
                </c:pt>
                <c:pt idx="11">
                  <c:v>0.0147</c:v>
                </c:pt>
                <c:pt idx="12">
                  <c:v>0.0139</c:v>
                </c:pt>
                <c:pt idx="13">
                  <c:v>0.0136</c:v>
                </c:pt>
                <c:pt idx="14">
                  <c:v>0.0138</c:v>
                </c:pt>
                <c:pt idx="15">
                  <c:v>0.0133</c:v>
                </c:pt>
                <c:pt idx="16">
                  <c:v>0.0132</c:v>
                </c:pt>
                <c:pt idx="17">
                  <c:v>0.0138</c:v>
                </c:pt>
                <c:pt idx="18">
                  <c:v>0.014</c:v>
                </c:pt>
                <c:pt idx="19">
                  <c:v>0.0181</c:v>
                </c:pt>
                <c:pt idx="20">
                  <c:v>0.0129</c:v>
                </c:pt>
                <c:pt idx="21">
                  <c:v>0.013</c:v>
                </c:pt>
                <c:pt idx="22">
                  <c:v>0.0115</c:v>
                </c:pt>
                <c:pt idx="23">
                  <c:v>0.0117</c:v>
                </c:pt>
                <c:pt idx="24">
                  <c:v>0.0121</c:v>
                </c:pt>
                <c:pt idx="25">
                  <c:v>0.0116</c:v>
                </c:pt>
                <c:pt idx="26">
                  <c:v>0.0117</c:v>
                </c:pt>
                <c:pt idx="27">
                  <c:v>0.0121</c:v>
                </c:pt>
                <c:pt idx="28">
                  <c:v>0.0113</c:v>
                </c:pt>
                <c:pt idx="29">
                  <c:v>0.012</c:v>
                </c:pt>
                <c:pt idx="30">
                  <c:v>0.0119</c:v>
                </c:pt>
                <c:pt idx="31">
                  <c:v>0.0113</c:v>
                </c:pt>
                <c:pt idx="32">
                  <c:v>0.0111</c:v>
                </c:pt>
                <c:pt idx="33">
                  <c:v>0.0109</c:v>
                </c:pt>
                <c:pt idx="34">
                  <c:v>0.0107</c:v>
                </c:pt>
                <c:pt idx="35">
                  <c:v>0.0111</c:v>
                </c:pt>
                <c:pt idx="36">
                  <c:v>0.0109</c:v>
                </c:pt>
                <c:pt idx="37">
                  <c:v>0.0116</c:v>
                </c:pt>
                <c:pt idx="38">
                  <c:v>0.0113</c:v>
                </c:pt>
                <c:pt idx="39">
                  <c:v>0.0106</c:v>
                </c:pt>
                <c:pt idx="40">
                  <c:v>0.0106</c:v>
                </c:pt>
                <c:pt idx="41">
                  <c:v>0.0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42262"/>
        <c:axId val="56634229"/>
      </c:lineChart>
      <c:catAx>
        <c:axId val="670422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34229"/>
        <c:crossesAt val="0"/>
        <c:auto val="1"/>
        <c:lblAlgn val="ctr"/>
        <c:lblOffset val="100"/>
        <c:noMultiLvlLbl val="0"/>
      </c:catAx>
      <c:valAx>
        <c:axId val="56634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4226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240</xdr:colOff>
      <xdr:row>7</xdr:row>
      <xdr:rowOff>37800</xdr:rowOff>
    </xdr:from>
    <xdr:to>
      <xdr:col>11</xdr:col>
      <xdr:colOff>439200</xdr:colOff>
      <xdr:row>27</xdr:row>
      <xdr:rowOff>95760</xdr:rowOff>
    </xdr:to>
    <xdr:graphicFrame>
      <xdr:nvGraphicFramePr>
        <xdr:cNvPr id="3" name="Chart 1"/>
        <xdr:cNvGraphicFramePr/>
      </xdr:nvGraphicFramePr>
      <xdr:xfrm>
        <a:off x="2133720" y="1171440"/>
        <a:ext cx="532548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population/www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dc.gov/nchs/data/dvs/lead1900_9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0" min="3" style="0" width="15.7"/>
  </cols>
  <sheetData>
    <row r="2" customFormat="false" ht="16.5" hidden="false" customHeight="false" outlineLevel="0" collapsed="false">
      <c r="C2" s="1" t="s">
        <v>0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C3" s="3" t="s">
        <v>1</v>
      </c>
      <c r="D3" s="2"/>
      <c r="E3" s="2"/>
      <c r="F3" s="2"/>
      <c r="G3" s="2"/>
      <c r="H3" s="2"/>
      <c r="I3" s="2"/>
      <c r="J3" s="2"/>
    </row>
    <row r="4" customFormat="false" ht="16.5" hidden="false" customHeight="false" outlineLevel="0" collapsed="false">
      <c r="C4" s="2" t="s">
        <v>2</v>
      </c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C5" s="2" t="s">
        <v>3</v>
      </c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C6" s="2"/>
      <c r="D6" s="2"/>
      <c r="E6" s="2"/>
      <c r="F6" s="2"/>
      <c r="G6" s="2"/>
      <c r="H6" s="2"/>
      <c r="I6" s="2"/>
      <c r="J6" s="2"/>
    </row>
    <row r="7" customFormat="false" ht="16.5" hidden="false" customHeight="false" outlineLevel="0" collapsed="false">
      <c r="C7" s="4"/>
      <c r="D7" s="5"/>
      <c r="E7" s="4"/>
      <c r="F7" s="4"/>
      <c r="G7" s="4"/>
      <c r="H7" s="5"/>
      <c r="I7" s="4"/>
      <c r="J7" s="4"/>
    </row>
    <row r="8" customFormat="false" ht="15.75" hidden="false" customHeight="false" outlineLevel="0" collapsed="false">
      <c r="C8" s="6"/>
      <c r="D8" s="7" t="s">
        <v>4</v>
      </c>
      <c r="E8" s="6"/>
      <c r="F8" s="6"/>
      <c r="G8" s="6"/>
      <c r="H8" s="7" t="s">
        <v>5</v>
      </c>
      <c r="I8" s="6"/>
      <c r="J8" s="6"/>
    </row>
    <row r="9" customFormat="false" ht="15.75" hidden="false" customHeight="false" outlineLevel="0" collapsed="false">
      <c r="C9" s="6"/>
      <c r="D9" s="8"/>
      <c r="E9" s="9"/>
      <c r="F9" s="9"/>
      <c r="G9" s="6"/>
      <c r="H9" s="8"/>
      <c r="I9" s="9"/>
      <c r="J9" s="9"/>
    </row>
    <row r="10" customFormat="false" ht="12.75" hidden="false" customHeight="false" outlineLevel="0" collapsed="false">
      <c r="C10" s="10"/>
      <c r="D10" s="11"/>
      <c r="E10" s="10" t="s">
        <v>6</v>
      </c>
      <c r="F10" s="10"/>
      <c r="G10" s="10"/>
      <c r="H10" s="12"/>
      <c r="I10" s="10" t="s">
        <v>7</v>
      </c>
      <c r="J10" s="10"/>
      <c r="K10" s="13"/>
    </row>
    <row r="11" customFormat="false" ht="12.75" hidden="false" customHeight="false" outlineLevel="0" collapsed="false">
      <c r="C11" s="10"/>
      <c r="D11" s="12"/>
      <c r="E11" s="14"/>
      <c r="F11" s="14"/>
      <c r="G11" s="10"/>
      <c r="H11" s="15"/>
      <c r="I11" s="16" t="s">
        <v>8</v>
      </c>
      <c r="J11" s="16" t="s">
        <v>9</v>
      </c>
      <c r="K11" s="13"/>
    </row>
    <row r="12" customFormat="false" ht="12.75" hidden="false" customHeight="false" outlineLevel="0" collapsed="false">
      <c r="C12" s="17" t="s">
        <v>10</v>
      </c>
      <c r="D12" s="12"/>
      <c r="E12" s="18"/>
      <c r="F12" s="18"/>
      <c r="G12" s="10"/>
      <c r="H12" s="19" t="s">
        <v>11</v>
      </c>
      <c r="I12" s="20" t="s">
        <v>12</v>
      </c>
      <c r="J12" s="20" t="s">
        <v>12</v>
      </c>
      <c r="K12" s="13"/>
    </row>
    <row r="13" customFormat="false" ht="12.75" hidden="false" customHeight="false" outlineLevel="0" collapsed="false">
      <c r="C13" s="21"/>
      <c r="D13" s="12"/>
      <c r="E13" s="18"/>
      <c r="F13" s="18"/>
      <c r="G13" s="10"/>
      <c r="H13" s="19" t="s">
        <v>13</v>
      </c>
      <c r="I13" s="22" t="s">
        <v>13</v>
      </c>
      <c r="J13" s="20" t="s">
        <v>13</v>
      </c>
      <c r="K13" s="13"/>
    </row>
    <row r="14" customFormat="false" ht="12.75" hidden="false" customHeight="false" outlineLevel="0" collapsed="false">
      <c r="C14" s="10"/>
      <c r="D14" s="11"/>
      <c r="E14" s="20" t="s">
        <v>14</v>
      </c>
      <c r="F14" s="18"/>
      <c r="G14" s="10"/>
      <c r="H14" s="23" t="n">
        <v>1000</v>
      </c>
      <c r="I14" s="24" t="n">
        <v>1000</v>
      </c>
      <c r="J14" s="24" t="n">
        <v>1000</v>
      </c>
      <c r="K14" s="13"/>
    </row>
    <row r="15" customFormat="false" ht="12.75" hidden="false" customHeight="false" outlineLevel="0" collapsed="false">
      <c r="C15" s="10"/>
      <c r="D15" s="25" t="s">
        <v>11</v>
      </c>
      <c r="E15" s="26" t="s">
        <v>15</v>
      </c>
      <c r="F15" s="26" t="s">
        <v>16</v>
      </c>
      <c r="G15" s="10"/>
      <c r="H15" s="25" t="s">
        <v>17</v>
      </c>
      <c r="I15" s="26" t="s">
        <v>17</v>
      </c>
      <c r="J15" s="26" t="s">
        <v>18</v>
      </c>
      <c r="K15" s="13"/>
    </row>
    <row r="16" customFormat="false" ht="16.5" hidden="false" customHeight="false" outlineLevel="0" collapsed="false">
      <c r="C16" s="6"/>
      <c r="D16" s="7"/>
      <c r="E16" s="6"/>
      <c r="F16" s="6"/>
      <c r="G16" s="6"/>
      <c r="H16" s="7"/>
      <c r="I16" s="6"/>
      <c r="J16" s="6"/>
    </row>
    <row r="17" customFormat="false" ht="16.5" hidden="false" customHeight="false" outlineLevel="0" collapsed="false">
      <c r="C17" s="27" t="s">
        <v>19</v>
      </c>
      <c r="D17" s="28" t="s">
        <v>20</v>
      </c>
      <c r="E17" s="29" t="n">
        <v>343</v>
      </c>
      <c r="F17" s="29" t="n">
        <v>71</v>
      </c>
      <c r="G17" s="27"/>
      <c r="H17" s="28" t="s">
        <v>20</v>
      </c>
      <c r="I17" s="30" t="n">
        <v>17.2</v>
      </c>
      <c r="J17" s="31" t="s">
        <v>20</v>
      </c>
    </row>
    <row r="18" customFormat="false" ht="15.75" hidden="false" customHeight="false" outlineLevel="0" collapsed="false">
      <c r="C18" s="2" t="s">
        <v>21</v>
      </c>
      <c r="D18" s="32" t="s">
        <v>20</v>
      </c>
      <c r="E18" s="33" t="n">
        <v>332</v>
      </c>
      <c r="F18" s="33" t="n">
        <v>63</v>
      </c>
      <c r="G18" s="2"/>
      <c r="H18" s="32" t="s">
        <v>20</v>
      </c>
      <c r="I18" s="34" t="n">
        <v>16.4</v>
      </c>
      <c r="J18" s="35" t="s">
        <v>20</v>
      </c>
    </row>
    <row r="19" customFormat="false" ht="16.5" hidden="false" customHeight="false" outlineLevel="0" collapsed="false">
      <c r="C19" s="2" t="s">
        <v>22</v>
      </c>
      <c r="D19" s="32" t="s">
        <v>20</v>
      </c>
      <c r="E19" s="36" t="n">
        <v>319</v>
      </c>
      <c r="F19" s="33" t="n">
        <v>63</v>
      </c>
      <c r="G19" s="2"/>
      <c r="H19" s="32" t="s">
        <v>20</v>
      </c>
      <c r="I19" s="34" t="n">
        <v>15.5</v>
      </c>
      <c r="J19" s="35" t="s">
        <v>20</v>
      </c>
    </row>
    <row r="20" customFormat="false" ht="15.75" hidden="false" customHeight="false" outlineLevel="0" collapsed="false">
      <c r="C20" s="2" t="s">
        <v>23</v>
      </c>
      <c r="D20" s="32" t="s">
        <v>20</v>
      </c>
      <c r="E20" s="33" t="n">
        <v>327</v>
      </c>
      <c r="F20" s="33" t="n">
        <v>61</v>
      </c>
      <c r="G20" s="2"/>
      <c r="H20" s="32" t="s">
        <v>20</v>
      </c>
      <c r="I20" s="34" t="n">
        <v>15.6</v>
      </c>
      <c r="J20" s="35" t="s">
        <v>20</v>
      </c>
    </row>
    <row r="21" customFormat="false" ht="15.75" hidden="false" customHeight="false" outlineLevel="0" collapsed="false">
      <c r="C21" s="2" t="s">
        <v>24</v>
      </c>
      <c r="D21" s="32" t="s">
        <v>20</v>
      </c>
      <c r="E21" s="33" t="n">
        <v>350</v>
      </c>
      <c r="F21" s="33" t="n">
        <v>65</v>
      </c>
      <c r="G21" s="2"/>
      <c r="H21" s="32" t="s">
        <v>20</v>
      </c>
      <c r="I21" s="34" t="n">
        <v>16.4</v>
      </c>
      <c r="J21" s="35" t="s">
        <v>20</v>
      </c>
    </row>
    <row r="22" customFormat="false" ht="15.75" hidden="false" customHeight="false" outlineLevel="0" collapsed="false">
      <c r="C22" s="2" t="s">
        <v>25</v>
      </c>
      <c r="D22" s="32" t="s">
        <v>20</v>
      </c>
      <c r="E22" s="33" t="n">
        <v>346</v>
      </c>
      <c r="F22" s="33" t="n">
        <v>67</v>
      </c>
      <c r="G22" s="2"/>
      <c r="H22" s="32" t="s">
        <v>20</v>
      </c>
      <c r="I22" s="34" t="n">
        <v>15.9</v>
      </c>
      <c r="J22" s="35" t="s">
        <v>20</v>
      </c>
    </row>
    <row r="23" customFormat="false" ht="15.75" hidden="false" customHeight="false" outlineLevel="0" collapsed="false">
      <c r="C23" s="2" t="s">
        <v>26</v>
      </c>
      <c r="D23" s="32" t="s">
        <v>20</v>
      </c>
      <c r="E23" s="33" t="n">
        <v>531</v>
      </c>
      <c r="F23" s="33" t="n">
        <v>109</v>
      </c>
      <c r="G23" s="2"/>
      <c r="H23" s="32" t="s">
        <v>20</v>
      </c>
      <c r="I23" s="34" t="n">
        <v>15.7</v>
      </c>
      <c r="J23" s="35" t="s">
        <v>20</v>
      </c>
    </row>
    <row r="24" customFormat="false" ht="15.75" hidden="false" customHeight="false" outlineLevel="0" collapsed="false">
      <c r="C24" s="2" t="s">
        <v>27</v>
      </c>
      <c r="D24" s="32" t="s">
        <v>20</v>
      </c>
      <c r="E24" s="33" t="n">
        <v>550</v>
      </c>
      <c r="F24" s="33" t="n">
        <v>106</v>
      </c>
      <c r="G24" s="2"/>
      <c r="H24" s="32" t="s">
        <v>20</v>
      </c>
      <c r="I24" s="34" t="n">
        <v>15.9</v>
      </c>
      <c r="J24" s="35" t="s">
        <v>20</v>
      </c>
    </row>
    <row r="25" customFormat="false" ht="15.75" hidden="false" customHeight="false" outlineLevel="0" collapsed="false">
      <c r="C25" s="2" t="s">
        <v>28</v>
      </c>
      <c r="D25" s="32" t="s">
        <v>20</v>
      </c>
      <c r="E25" s="33" t="n">
        <v>567</v>
      </c>
      <c r="F25" s="33" t="n">
        <v>113</v>
      </c>
      <c r="G25" s="2"/>
      <c r="H25" s="32" t="s">
        <v>20</v>
      </c>
      <c r="I25" s="34" t="n">
        <v>14.7</v>
      </c>
      <c r="J25" s="35" t="s">
        <v>20</v>
      </c>
    </row>
    <row r="26" customFormat="false" ht="15.75" hidden="false" customHeight="false" outlineLevel="0" collapsed="false">
      <c r="C26" s="2" t="s">
        <v>29</v>
      </c>
      <c r="D26" s="37" t="n">
        <v>2718</v>
      </c>
      <c r="E26" s="33" t="n">
        <v>630</v>
      </c>
      <c r="F26" s="33" t="n">
        <v>122</v>
      </c>
      <c r="G26" s="2"/>
      <c r="H26" s="38" t="n">
        <v>30</v>
      </c>
      <c r="I26" s="34" t="n">
        <v>14.2</v>
      </c>
      <c r="J26" s="35" t="s">
        <v>20</v>
      </c>
    </row>
    <row r="27" customFormat="false" ht="16.5" hidden="false" customHeight="false" outlineLevel="0" collapsed="false">
      <c r="C27" s="39" t="s">
        <v>30</v>
      </c>
      <c r="D27" s="40" t="n">
        <v>2777</v>
      </c>
      <c r="E27" s="41" t="n">
        <v>697</v>
      </c>
      <c r="F27" s="42" t="n">
        <v>135</v>
      </c>
      <c r="G27" s="39"/>
      <c r="H27" s="43" t="n">
        <v>30.1</v>
      </c>
      <c r="I27" s="44" t="n">
        <v>14.7</v>
      </c>
      <c r="J27" s="45" t="s">
        <v>20</v>
      </c>
    </row>
    <row r="28" customFormat="false" ht="15.75" hidden="false" customHeight="false" outlineLevel="0" collapsed="false">
      <c r="C28" s="2" t="s">
        <v>31</v>
      </c>
      <c r="D28" s="37" t="n">
        <v>2809</v>
      </c>
      <c r="E28" s="33" t="n">
        <v>750</v>
      </c>
      <c r="F28" s="33" t="n">
        <v>134</v>
      </c>
      <c r="G28" s="2"/>
      <c r="H28" s="38" t="n">
        <v>29.9</v>
      </c>
      <c r="I28" s="34" t="n">
        <v>13.9</v>
      </c>
      <c r="J28" s="35" t="s">
        <v>20</v>
      </c>
    </row>
    <row r="29" customFormat="false" ht="15.75" hidden="false" customHeight="false" outlineLevel="0" collapsed="false">
      <c r="C29" s="2" t="s">
        <v>32</v>
      </c>
      <c r="D29" s="37" t="n">
        <v>2840</v>
      </c>
      <c r="E29" s="33" t="n">
        <v>746</v>
      </c>
      <c r="F29" s="33" t="n">
        <v>131</v>
      </c>
      <c r="G29" s="2"/>
      <c r="H29" s="38" t="n">
        <v>29.8</v>
      </c>
      <c r="I29" s="34" t="n">
        <v>13.6</v>
      </c>
      <c r="J29" s="35" t="s">
        <v>20</v>
      </c>
    </row>
    <row r="30" customFormat="false" ht="15.75" hidden="false" customHeight="false" outlineLevel="0" collapsed="false">
      <c r="C30" s="2" t="s">
        <v>33</v>
      </c>
      <c r="D30" s="37" t="n">
        <v>2869</v>
      </c>
      <c r="E30" s="33" t="n">
        <v>803</v>
      </c>
      <c r="F30" s="33" t="n">
        <v>144</v>
      </c>
      <c r="G30" s="2"/>
      <c r="H30" s="38" t="n">
        <v>29.5</v>
      </c>
      <c r="I30" s="34" t="n">
        <v>13.8</v>
      </c>
      <c r="J30" s="35" t="s">
        <v>20</v>
      </c>
    </row>
    <row r="31" customFormat="false" ht="15.75" hidden="false" customHeight="false" outlineLevel="0" collapsed="false">
      <c r="C31" s="2" t="s">
        <v>34</v>
      </c>
      <c r="D31" s="37" t="n">
        <v>2966</v>
      </c>
      <c r="E31" s="33" t="n">
        <v>811</v>
      </c>
      <c r="F31" s="33" t="n">
        <v>140</v>
      </c>
      <c r="G31" s="2"/>
      <c r="H31" s="38" t="n">
        <v>29.9</v>
      </c>
      <c r="I31" s="34" t="n">
        <v>13.3</v>
      </c>
      <c r="J31" s="35" t="s">
        <v>20</v>
      </c>
    </row>
    <row r="32" customFormat="false" ht="15.75" hidden="false" customHeight="false" outlineLevel="0" collapsed="false">
      <c r="C32" s="2" t="s">
        <v>35</v>
      </c>
      <c r="D32" s="37" t="n">
        <v>2965</v>
      </c>
      <c r="E32" s="46" t="n">
        <v>816</v>
      </c>
      <c r="F32" s="46" t="n">
        <v>134</v>
      </c>
      <c r="G32" s="2"/>
      <c r="H32" s="47" t="n">
        <v>29.5</v>
      </c>
      <c r="I32" s="34" t="n">
        <v>13.2</v>
      </c>
      <c r="J32" s="34" t="n">
        <v>99.9</v>
      </c>
    </row>
    <row r="33" customFormat="false" ht="16.5" hidden="false" customHeight="false" outlineLevel="0" collapsed="false">
      <c r="C33" s="2" t="s">
        <v>36</v>
      </c>
      <c r="D33" s="37" t="n">
        <v>2964</v>
      </c>
      <c r="E33" s="33" t="n">
        <v>925</v>
      </c>
      <c r="F33" s="33" t="n">
        <v>152</v>
      </c>
      <c r="G33" s="2"/>
      <c r="H33" s="38" t="n">
        <v>29.1</v>
      </c>
      <c r="I33" s="34" t="n">
        <v>13.8</v>
      </c>
      <c r="J33" s="48" t="n">
        <v>101</v>
      </c>
    </row>
    <row r="34" customFormat="false" ht="15.75" hidden="false" customHeight="false" outlineLevel="0" collapsed="false">
      <c r="C34" s="2" t="s">
        <v>37</v>
      </c>
      <c r="D34" s="37" t="n">
        <v>2944</v>
      </c>
      <c r="E34" s="33" t="n">
        <v>981</v>
      </c>
      <c r="F34" s="33" t="n">
        <v>157</v>
      </c>
      <c r="G34" s="2"/>
      <c r="H34" s="38" t="n">
        <v>28.5</v>
      </c>
      <c r="I34" s="34" t="n">
        <v>14</v>
      </c>
      <c r="J34" s="34" t="n">
        <v>93.8</v>
      </c>
    </row>
    <row r="35" customFormat="false" ht="16.5" hidden="false" customHeight="false" outlineLevel="0" collapsed="false">
      <c r="C35" s="2" t="s">
        <v>38</v>
      </c>
      <c r="D35" s="37" t="n">
        <v>2948</v>
      </c>
      <c r="E35" s="33" t="n">
        <v>1430</v>
      </c>
      <c r="F35" s="49" t="n">
        <v>189</v>
      </c>
      <c r="G35" s="2"/>
      <c r="H35" s="38" t="n">
        <v>28.2</v>
      </c>
      <c r="I35" s="48" t="n">
        <v>18.1</v>
      </c>
      <c r="J35" s="34" t="n">
        <v>100.9</v>
      </c>
    </row>
    <row r="36" customFormat="false" ht="15.75" hidden="false" customHeight="false" outlineLevel="0" collapsed="false">
      <c r="C36" s="2" t="s">
        <v>39</v>
      </c>
      <c r="D36" s="37" t="n">
        <v>2740</v>
      </c>
      <c r="E36" s="33" t="n">
        <v>1072</v>
      </c>
      <c r="F36" s="33" t="n">
        <v>158</v>
      </c>
      <c r="G36" s="2"/>
      <c r="H36" s="38" t="n">
        <v>26.1</v>
      </c>
      <c r="I36" s="34" t="n">
        <v>12.9</v>
      </c>
      <c r="J36" s="34" t="n">
        <v>86.6</v>
      </c>
    </row>
    <row r="37" customFormat="false" ht="15.75" hidden="false" customHeight="false" outlineLevel="0" collapsed="false">
      <c r="C37" s="39" t="s">
        <v>40</v>
      </c>
      <c r="D37" s="40" t="n">
        <v>2950</v>
      </c>
      <c r="E37" s="41" t="n">
        <v>1118</v>
      </c>
      <c r="F37" s="42" t="n">
        <v>171</v>
      </c>
      <c r="G37" s="39"/>
      <c r="H37" s="50" t="n">
        <v>27.7</v>
      </c>
      <c r="I37" s="44" t="n">
        <v>13</v>
      </c>
      <c r="J37" s="44" t="n">
        <v>85.8</v>
      </c>
    </row>
    <row r="38" customFormat="false" ht="15.75" hidden="false" customHeight="false" outlineLevel="0" collapsed="false">
      <c r="C38" s="2" t="s">
        <v>41</v>
      </c>
      <c r="D38" s="37" t="n">
        <v>3055</v>
      </c>
      <c r="E38" s="33" t="n">
        <v>1010</v>
      </c>
      <c r="F38" s="46" t="n">
        <v>156</v>
      </c>
      <c r="G38" s="2"/>
      <c r="H38" s="38" t="n">
        <v>28.1</v>
      </c>
      <c r="I38" s="34" t="n">
        <v>11.5</v>
      </c>
      <c r="J38" s="34" t="n">
        <v>75.6</v>
      </c>
    </row>
    <row r="39" customFormat="false" ht="15.75" hidden="false" customHeight="false" outlineLevel="0" collapsed="false">
      <c r="C39" s="2" t="s">
        <v>42</v>
      </c>
      <c r="D39" s="37" t="n">
        <v>2882</v>
      </c>
      <c r="E39" s="33" t="n">
        <v>1084</v>
      </c>
      <c r="F39" s="33" t="n">
        <v>156</v>
      </c>
      <c r="G39" s="2"/>
      <c r="H39" s="38" t="n">
        <v>26.2</v>
      </c>
      <c r="I39" s="34" t="n">
        <v>11.7</v>
      </c>
      <c r="J39" s="34" t="n">
        <v>76.2</v>
      </c>
    </row>
    <row r="40" customFormat="false" ht="15.75" hidden="false" customHeight="false" outlineLevel="0" collapsed="false">
      <c r="C40" s="2" t="s">
        <v>43</v>
      </c>
      <c r="D40" s="37" t="n">
        <v>2910</v>
      </c>
      <c r="E40" s="33" t="n">
        <v>1174</v>
      </c>
      <c r="F40" s="33" t="n">
        <v>163</v>
      </c>
      <c r="G40" s="2"/>
      <c r="H40" s="38" t="n">
        <v>26</v>
      </c>
      <c r="I40" s="34" t="n">
        <v>12.1</v>
      </c>
      <c r="J40" s="34" t="n">
        <v>77.1</v>
      </c>
    </row>
    <row r="41" customFormat="false" ht="15.75" hidden="false" customHeight="false" outlineLevel="0" collapsed="false">
      <c r="C41" s="2" t="s">
        <v>44</v>
      </c>
      <c r="D41" s="37" t="n">
        <v>2979</v>
      </c>
      <c r="E41" s="33" t="n">
        <v>1151</v>
      </c>
      <c r="F41" s="33" t="n">
        <v>158</v>
      </c>
      <c r="G41" s="2"/>
      <c r="H41" s="38" t="n">
        <v>26.1</v>
      </c>
      <c r="I41" s="34" t="n">
        <v>11.6</v>
      </c>
      <c r="J41" s="34" t="n">
        <v>70.8</v>
      </c>
    </row>
    <row r="42" customFormat="false" ht="15.75" hidden="false" customHeight="false" outlineLevel="0" collapsed="false">
      <c r="C42" s="2" t="s">
        <v>45</v>
      </c>
      <c r="D42" s="37" t="n">
        <v>2909</v>
      </c>
      <c r="E42" s="46" t="n">
        <v>1192</v>
      </c>
      <c r="F42" s="46" t="n">
        <v>158</v>
      </c>
      <c r="G42" s="2"/>
      <c r="H42" s="47" t="n">
        <v>25.1</v>
      </c>
      <c r="I42" s="34" t="n">
        <v>11.7</v>
      </c>
      <c r="J42" s="34" t="n">
        <v>71.7</v>
      </c>
    </row>
    <row r="43" customFormat="false" ht="15.75" hidden="false" customHeight="false" outlineLevel="0" collapsed="false">
      <c r="C43" s="2" t="s">
        <v>46</v>
      </c>
      <c r="D43" s="37" t="n">
        <v>2839</v>
      </c>
      <c r="E43" s="33" t="n">
        <v>1257</v>
      </c>
      <c r="F43" s="33" t="n">
        <v>159</v>
      </c>
      <c r="G43" s="2"/>
      <c r="H43" s="38" t="n">
        <v>24.2</v>
      </c>
      <c r="I43" s="34" t="n">
        <v>12.1</v>
      </c>
      <c r="J43" s="34" t="n">
        <v>73.3</v>
      </c>
    </row>
    <row r="44" customFormat="false" ht="15.75" hidden="false" customHeight="false" outlineLevel="0" collapsed="false">
      <c r="C44" s="2" t="s">
        <v>47</v>
      </c>
      <c r="D44" s="37" t="n">
        <v>2802</v>
      </c>
      <c r="E44" s="33" t="n">
        <v>1212</v>
      </c>
      <c r="F44" s="33" t="n">
        <v>144</v>
      </c>
      <c r="G44" s="2"/>
      <c r="H44" s="38" t="n">
        <v>23.5</v>
      </c>
      <c r="I44" s="34" t="n">
        <v>11.3</v>
      </c>
      <c r="J44" s="34" t="n">
        <v>64.6</v>
      </c>
    </row>
    <row r="45" customFormat="false" ht="15.75" hidden="false" customHeight="false" outlineLevel="0" collapsed="false">
      <c r="C45" s="2" t="s">
        <v>48</v>
      </c>
      <c r="D45" s="37" t="n">
        <v>2674</v>
      </c>
      <c r="E45" s="33" t="n">
        <v>1362</v>
      </c>
      <c r="F45" s="33" t="n">
        <v>153</v>
      </c>
      <c r="G45" s="2"/>
      <c r="H45" s="38" t="n">
        <v>22.2</v>
      </c>
      <c r="I45" s="34" t="n">
        <v>12</v>
      </c>
      <c r="J45" s="34" t="n">
        <v>68.7</v>
      </c>
    </row>
    <row r="46" customFormat="false" ht="15.75" hidden="false" customHeight="false" outlineLevel="0" collapsed="false">
      <c r="C46" s="2" t="s">
        <v>49</v>
      </c>
      <c r="D46" s="37" t="n">
        <v>2582</v>
      </c>
      <c r="E46" s="33" t="n">
        <v>1370</v>
      </c>
      <c r="F46" s="33" t="n">
        <v>147</v>
      </c>
      <c r="G46" s="2"/>
      <c r="H46" s="38" t="n">
        <v>21.2</v>
      </c>
      <c r="I46" s="34" t="n">
        <v>11.9</v>
      </c>
      <c r="J46" s="34" t="n">
        <v>67.6</v>
      </c>
    </row>
    <row r="47" customFormat="false" ht="15.75" hidden="false" customHeight="false" outlineLevel="0" collapsed="false">
      <c r="C47" s="39" t="s">
        <v>50</v>
      </c>
      <c r="D47" s="40" t="n">
        <v>2618</v>
      </c>
      <c r="E47" s="41" t="n">
        <v>1327</v>
      </c>
      <c r="F47" s="41" t="n">
        <v>143</v>
      </c>
      <c r="G47" s="39"/>
      <c r="H47" s="50" t="n">
        <v>21.3</v>
      </c>
      <c r="I47" s="44" t="n">
        <v>11.3</v>
      </c>
      <c r="J47" s="44" t="n">
        <v>64.6</v>
      </c>
    </row>
    <row r="48" customFormat="false" ht="15.75" hidden="false" customHeight="false" outlineLevel="0" collapsed="false">
      <c r="C48" s="2" t="s">
        <v>51</v>
      </c>
      <c r="D48" s="37" t="n">
        <v>2506</v>
      </c>
      <c r="E48" s="33" t="n">
        <v>1307</v>
      </c>
      <c r="F48" s="33" t="n">
        <v>131</v>
      </c>
      <c r="G48" s="2"/>
      <c r="H48" s="38" t="n">
        <v>20.2</v>
      </c>
      <c r="I48" s="34" t="n">
        <v>11.1</v>
      </c>
      <c r="J48" s="34" t="n">
        <v>61.6</v>
      </c>
    </row>
    <row r="49" customFormat="false" ht="15.75" hidden="false" customHeight="false" outlineLevel="0" collapsed="false">
      <c r="C49" s="2" t="s">
        <v>52</v>
      </c>
      <c r="D49" s="37" t="n">
        <v>2440</v>
      </c>
      <c r="E49" s="33" t="n">
        <v>1293</v>
      </c>
      <c r="F49" s="33" t="n">
        <v>119</v>
      </c>
      <c r="G49" s="2"/>
      <c r="H49" s="38" t="n">
        <v>19.5</v>
      </c>
      <c r="I49" s="34" t="n">
        <v>10.9</v>
      </c>
      <c r="J49" s="34" t="n">
        <v>57.6</v>
      </c>
    </row>
    <row r="50" customFormat="false" ht="15.75" hidden="false" customHeight="false" outlineLevel="0" collapsed="false">
      <c r="C50" s="2" t="s">
        <v>53</v>
      </c>
      <c r="D50" s="37" t="n">
        <v>2307</v>
      </c>
      <c r="E50" s="46" t="n">
        <v>1342</v>
      </c>
      <c r="F50" s="33" t="n">
        <v>121</v>
      </c>
      <c r="G50" s="2"/>
      <c r="H50" s="38" t="n">
        <v>18.4</v>
      </c>
      <c r="I50" s="34" t="n">
        <v>10.7</v>
      </c>
      <c r="J50" s="34" t="n">
        <v>58.1</v>
      </c>
    </row>
    <row r="51" customFormat="false" ht="15.75" hidden="false" customHeight="false" outlineLevel="0" collapsed="false">
      <c r="C51" s="2" t="s">
        <v>54</v>
      </c>
      <c r="D51" s="37" t="n">
        <v>2396</v>
      </c>
      <c r="E51" s="46" t="n">
        <v>1397</v>
      </c>
      <c r="F51" s="33" t="n">
        <v>130</v>
      </c>
      <c r="G51" s="2"/>
      <c r="H51" s="38" t="n">
        <v>19</v>
      </c>
      <c r="I51" s="34" t="n">
        <v>11.1</v>
      </c>
      <c r="J51" s="34" t="n">
        <v>60.1</v>
      </c>
    </row>
    <row r="52" customFormat="false" ht="15.75" hidden="false" customHeight="false" outlineLevel="0" collapsed="false">
      <c r="C52" s="2" t="s">
        <v>55</v>
      </c>
      <c r="D52" s="37" t="n">
        <v>2377</v>
      </c>
      <c r="E52" s="46" t="n">
        <v>1393</v>
      </c>
      <c r="F52" s="46" t="n">
        <v>120</v>
      </c>
      <c r="G52" s="2"/>
      <c r="H52" s="47" t="n">
        <v>18.7</v>
      </c>
      <c r="I52" s="34" t="n">
        <v>10.9</v>
      </c>
      <c r="J52" s="34" t="n">
        <v>55.7</v>
      </c>
    </row>
    <row r="53" customFormat="false" ht="15.75" hidden="false" customHeight="false" outlineLevel="0" collapsed="false">
      <c r="C53" s="2" t="s">
        <v>56</v>
      </c>
      <c r="D53" s="37" t="n">
        <v>2355</v>
      </c>
      <c r="E53" s="46" t="n">
        <v>1479</v>
      </c>
      <c r="F53" s="33" t="n">
        <v>123</v>
      </c>
      <c r="G53" s="2"/>
      <c r="H53" s="38" t="n">
        <v>18.4</v>
      </c>
      <c r="I53" s="34" t="n">
        <v>11.6</v>
      </c>
      <c r="J53" s="34" t="n">
        <v>57.1</v>
      </c>
    </row>
    <row r="54" customFormat="false" ht="15.75" hidden="false" customHeight="false" outlineLevel="0" collapsed="false">
      <c r="C54" s="2" t="s">
        <v>57</v>
      </c>
      <c r="D54" s="37" t="n">
        <v>2413</v>
      </c>
      <c r="E54" s="46" t="n">
        <v>1450</v>
      </c>
      <c r="F54" s="33" t="n">
        <v>120</v>
      </c>
      <c r="G54" s="2"/>
      <c r="H54" s="38" t="n">
        <v>18.7</v>
      </c>
      <c r="I54" s="34" t="n">
        <v>11.3</v>
      </c>
      <c r="J54" s="34" t="n">
        <v>54.4</v>
      </c>
    </row>
    <row r="55" customFormat="false" ht="15.75" hidden="false" customHeight="false" outlineLevel="0" collapsed="false">
      <c r="C55" s="2" t="s">
        <v>58</v>
      </c>
      <c r="D55" s="37" t="n">
        <v>2496</v>
      </c>
      <c r="E55" s="46" t="n">
        <v>1381</v>
      </c>
      <c r="F55" s="33" t="n">
        <v>117</v>
      </c>
      <c r="G55" s="2"/>
      <c r="H55" s="38" t="n">
        <v>19.2</v>
      </c>
      <c r="I55" s="34" t="n">
        <v>10.6</v>
      </c>
      <c r="J55" s="34" t="n">
        <v>51</v>
      </c>
    </row>
    <row r="56" customFormat="false" ht="15.75" hidden="false" customHeight="false" outlineLevel="0" collapsed="false">
      <c r="C56" s="2" t="s">
        <v>59</v>
      </c>
      <c r="D56" s="37" t="n">
        <v>2466</v>
      </c>
      <c r="E56" s="46" t="n">
        <v>1388</v>
      </c>
      <c r="F56" s="33" t="n">
        <v>109</v>
      </c>
      <c r="G56" s="2"/>
      <c r="H56" s="38" t="n">
        <v>18.8</v>
      </c>
      <c r="I56" s="34" t="n">
        <v>10.6</v>
      </c>
      <c r="J56" s="34" t="n">
        <v>48</v>
      </c>
    </row>
    <row r="57" customFormat="false" ht="15.75" hidden="false" customHeight="false" outlineLevel="0" collapsed="false">
      <c r="C57" s="39" t="s">
        <v>60</v>
      </c>
      <c r="D57" s="40" t="n">
        <v>2559</v>
      </c>
      <c r="E57" s="41" t="n">
        <v>1417.269</v>
      </c>
      <c r="F57" s="41" t="n">
        <v>111</v>
      </c>
      <c r="G57" s="39"/>
      <c r="H57" s="50" t="n">
        <v>19.4</v>
      </c>
      <c r="I57" s="44" t="n">
        <v>10.8</v>
      </c>
      <c r="J57" s="44" t="n">
        <v>47</v>
      </c>
    </row>
    <row r="58" customFormat="false" ht="15.75" hidden="false" customHeight="false" outlineLevel="0" collapsed="false">
      <c r="C58" s="2" t="s">
        <v>61</v>
      </c>
      <c r="D58" s="37" t="n">
        <v>2703</v>
      </c>
      <c r="E58" s="46" t="n">
        <v>1397.642</v>
      </c>
      <c r="F58" s="33" t="n">
        <v>114</v>
      </c>
      <c r="G58" s="2"/>
      <c r="H58" s="47" t="n">
        <v>20.3</v>
      </c>
      <c r="I58" s="34" t="n">
        <v>10.5</v>
      </c>
      <c r="J58" s="34" t="n">
        <v>45.3</v>
      </c>
    </row>
    <row r="59" customFormat="false" ht="15.75" hidden="false" customHeight="false" outlineLevel="0" collapsed="false">
      <c r="C59" s="2" t="s">
        <v>62</v>
      </c>
      <c r="D59" s="37" t="n">
        <v>2989</v>
      </c>
      <c r="E59" s="46" t="n">
        <v>1385.187</v>
      </c>
      <c r="F59" s="33" t="n">
        <v>113</v>
      </c>
      <c r="G59" s="2"/>
      <c r="H59" s="47" t="n">
        <v>22.2</v>
      </c>
      <c r="I59" s="34" t="n">
        <v>10.3</v>
      </c>
      <c r="J59" s="34" t="n">
        <v>40.4</v>
      </c>
    </row>
    <row r="60" customFormat="false" ht="15.75" hidden="false" customHeight="false" outlineLevel="0" collapsed="false">
      <c r="C60" s="2" t="s">
        <v>63</v>
      </c>
      <c r="D60" s="37" t="n">
        <v>3104</v>
      </c>
      <c r="E60" s="46" t="n">
        <v>1459.544</v>
      </c>
      <c r="F60" s="33" t="n">
        <v>118</v>
      </c>
      <c r="G60" s="2"/>
      <c r="H60" s="47" t="n">
        <v>22.7</v>
      </c>
      <c r="I60" s="34" t="n">
        <v>10.9</v>
      </c>
      <c r="J60" s="34" t="n">
        <v>40.4</v>
      </c>
    </row>
    <row r="61" customFormat="false" ht="15.75" hidden="false" customHeight="false" outlineLevel="0" collapsed="false">
      <c r="C61" s="2" t="s">
        <v>64</v>
      </c>
      <c r="D61" s="37" t="n">
        <v>2939</v>
      </c>
      <c r="E61" s="46" t="n">
        <v>1411.338</v>
      </c>
      <c r="F61" s="33" t="n">
        <v>111</v>
      </c>
      <c r="G61" s="2"/>
      <c r="H61" s="47" t="n">
        <v>21.2</v>
      </c>
      <c r="I61" s="34" t="n">
        <v>10.6</v>
      </c>
      <c r="J61" s="34" t="n">
        <v>39.8</v>
      </c>
    </row>
    <row r="62" customFormat="false" ht="15.75" hidden="false" customHeight="false" outlineLevel="0" collapsed="false">
      <c r="C62" s="2" t="s">
        <v>65</v>
      </c>
      <c r="D62" s="37" t="n">
        <v>2858</v>
      </c>
      <c r="E62" s="46" t="n">
        <v>1401.719</v>
      </c>
      <c r="F62" s="46" t="n">
        <v>104.684</v>
      </c>
      <c r="G62" s="2"/>
      <c r="H62" s="47" t="n">
        <v>20.4</v>
      </c>
      <c r="I62" s="34" t="n">
        <v>10.6</v>
      </c>
      <c r="J62" s="34" t="n">
        <v>38.3</v>
      </c>
    </row>
    <row r="63" customFormat="false" ht="15.75" hidden="false" customHeight="false" outlineLevel="0" collapsed="false">
      <c r="C63" s="2" t="s">
        <v>66</v>
      </c>
      <c r="D63" s="37" t="n">
        <v>3411</v>
      </c>
      <c r="E63" s="46" t="n">
        <v>1395.617</v>
      </c>
      <c r="F63" s="46" t="n">
        <v>111.063</v>
      </c>
      <c r="G63" s="2"/>
      <c r="H63" s="47" t="n">
        <v>24.1</v>
      </c>
      <c r="I63" s="34" t="n">
        <v>10</v>
      </c>
      <c r="J63" s="34" t="n">
        <v>33.8</v>
      </c>
    </row>
    <row r="64" customFormat="false" ht="15.75" hidden="false" customHeight="false" outlineLevel="0" collapsed="false">
      <c r="C64" s="2" t="s">
        <v>67</v>
      </c>
      <c r="D64" s="37" t="n">
        <v>3817</v>
      </c>
      <c r="E64" s="46" t="n">
        <v>1445.37</v>
      </c>
      <c r="F64" s="46" t="n">
        <v>119.175</v>
      </c>
      <c r="G64" s="2"/>
      <c r="H64" s="47" t="n">
        <v>26.6</v>
      </c>
      <c r="I64" s="34" t="n">
        <v>10.1</v>
      </c>
      <c r="J64" s="34" t="n">
        <v>32.2</v>
      </c>
    </row>
    <row r="65" customFormat="false" ht="15.75" hidden="false" customHeight="false" outlineLevel="0" collapsed="false">
      <c r="C65" s="2" t="s">
        <v>68</v>
      </c>
      <c r="D65" s="37" t="n">
        <v>3637</v>
      </c>
      <c r="E65" s="46" t="n">
        <v>1444.337</v>
      </c>
      <c r="F65" s="46" t="n">
        <v>113.169</v>
      </c>
      <c r="G65" s="2"/>
      <c r="H65" s="47" t="n">
        <v>24.9</v>
      </c>
      <c r="I65" s="34" t="n">
        <v>9.9</v>
      </c>
      <c r="J65" s="34" t="n">
        <v>32</v>
      </c>
    </row>
    <row r="66" customFormat="false" ht="15.75" hidden="false" customHeight="false" outlineLevel="0" collapsed="false">
      <c r="C66" s="2" t="s">
        <v>69</v>
      </c>
      <c r="D66" s="37" t="n">
        <v>3649</v>
      </c>
      <c r="E66" s="46" t="n">
        <v>1443.607</v>
      </c>
      <c r="F66" s="46" t="n">
        <v>111.531</v>
      </c>
      <c r="G66" s="2"/>
      <c r="H66" s="47" t="n">
        <v>24.5</v>
      </c>
      <c r="I66" s="34" t="n">
        <v>9.7</v>
      </c>
      <c r="J66" s="34" t="n">
        <v>31.3</v>
      </c>
    </row>
    <row r="67" customFormat="false" ht="15.75" hidden="false" customHeight="false" outlineLevel="0" collapsed="false">
      <c r="C67" s="39" t="s">
        <v>70</v>
      </c>
      <c r="D67" s="40" t="n">
        <v>3632</v>
      </c>
      <c r="E67" s="41" t="n">
        <v>1452.454</v>
      </c>
      <c r="F67" s="41" t="n">
        <v>103.825</v>
      </c>
      <c r="G67" s="39"/>
      <c r="H67" s="50" t="n">
        <v>24.1</v>
      </c>
      <c r="I67" s="44" t="n">
        <v>9.6</v>
      </c>
      <c r="J67" s="44" t="n">
        <v>29.2</v>
      </c>
    </row>
    <row r="68" customFormat="false" ht="15.75" hidden="false" customHeight="false" outlineLevel="0" collapsed="false">
      <c r="C68" s="2" t="s">
        <v>71</v>
      </c>
      <c r="D68" s="37" t="n">
        <v>3823</v>
      </c>
      <c r="E68" s="46" t="n">
        <v>1482.099</v>
      </c>
      <c r="F68" s="46" t="n">
        <v>106.702</v>
      </c>
      <c r="G68" s="2"/>
      <c r="H68" s="47" t="n">
        <v>24.9</v>
      </c>
      <c r="I68" s="34" t="n">
        <v>9.7</v>
      </c>
      <c r="J68" s="34" t="n">
        <v>28.4</v>
      </c>
    </row>
    <row r="69" customFormat="false" ht="15.75" hidden="false" customHeight="false" outlineLevel="0" collapsed="false">
      <c r="C69" s="2" t="s">
        <v>72</v>
      </c>
      <c r="D69" s="37" t="n">
        <v>3913</v>
      </c>
      <c r="E69" s="46" t="n">
        <v>1496.838</v>
      </c>
      <c r="F69" s="46" t="n">
        <v>109.413</v>
      </c>
      <c r="G69" s="2"/>
      <c r="H69" s="47" t="n">
        <v>25.1</v>
      </c>
      <c r="I69" s="34" t="n">
        <v>9.6</v>
      </c>
      <c r="J69" s="34" t="n">
        <v>28.4</v>
      </c>
    </row>
    <row r="70" customFormat="false" ht="15.75" hidden="false" customHeight="false" outlineLevel="0" collapsed="false">
      <c r="C70" s="2" t="s">
        <v>73</v>
      </c>
      <c r="D70" s="37" t="n">
        <v>3965</v>
      </c>
      <c r="E70" s="46" t="n">
        <v>1517.541</v>
      </c>
      <c r="F70" s="46" t="n">
        <v>108.405</v>
      </c>
      <c r="G70" s="2"/>
      <c r="H70" s="47" t="n">
        <v>25.1</v>
      </c>
      <c r="I70" s="34" t="n">
        <v>9.6</v>
      </c>
      <c r="J70" s="34" t="n">
        <v>27.8</v>
      </c>
    </row>
    <row r="71" customFormat="false" ht="15.75" hidden="false" customHeight="false" outlineLevel="0" collapsed="false">
      <c r="C71" s="2" t="s">
        <v>74</v>
      </c>
      <c r="D71" s="37" t="n">
        <v>4078</v>
      </c>
      <c r="E71" s="46" t="n">
        <v>1481.091</v>
      </c>
      <c r="F71" s="46" t="n">
        <v>106.791</v>
      </c>
      <c r="G71" s="2"/>
      <c r="H71" s="47" t="n">
        <v>25.3</v>
      </c>
      <c r="I71" s="34" t="n">
        <v>9.2</v>
      </c>
      <c r="J71" s="34" t="n">
        <v>26.6</v>
      </c>
    </row>
    <row r="72" customFormat="false" ht="15.75" hidden="false" customHeight="false" outlineLevel="0" collapsed="false">
      <c r="C72" s="2" t="s">
        <v>75</v>
      </c>
      <c r="D72" s="37" t="n">
        <v>4097</v>
      </c>
      <c r="E72" s="46" t="n">
        <v>1528.717</v>
      </c>
      <c r="F72" s="46" t="n">
        <v>106.903</v>
      </c>
      <c r="G72" s="2"/>
      <c r="H72" s="47" t="n">
        <v>25</v>
      </c>
      <c r="I72" s="34" t="n">
        <v>9.3</v>
      </c>
      <c r="J72" s="34" t="n">
        <v>26.4</v>
      </c>
    </row>
    <row r="73" customFormat="false" ht="15.75" hidden="false" customHeight="false" outlineLevel="0" collapsed="false">
      <c r="C73" s="2" t="s">
        <v>76</v>
      </c>
      <c r="D73" s="37" t="n">
        <v>4218</v>
      </c>
      <c r="E73" s="46" t="n">
        <v>1564.476</v>
      </c>
      <c r="F73" s="46" t="n">
        <v>108.183</v>
      </c>
      <c r="G73" s="2"/>
      <c r="H73" s="47" t="n">
        <v>25.2</v>
      </c>
      <c r="I73" s="34" t="n">
        <v>9.4</v>
      </c>
      <c r="J73" s="34" t="n">
        <v>26</v>
      </c>
    </row>
    <row r="74" customFormat="false" ht="16.5" hidden="false" customHeight="false" outlineLevel="0" collapsed="false">
      <c r="C74" s="2" t="s">
        <v>77</v>
      </c>
      <c r="D74" s="51" t="n">
        <v>4300</v>
      </c>
      <c r="E74" s="46" t="n">
        <v>1633.128</v>
      </c>
      <c r="F74" s="46" t="n">
        <v>112.094</v>
      </c>
      <c r="G74" s="2"/>
      <c r="H74" s="47" t="n">
        <v>25.3</v>
      </c>
      <c r="I74" s="34" t="n">
        <v>9.6</v>
      </c>
      <c r="J74" s="34" t="n">
        <v>26.3</v>
      </c>
    </row>
    <row r="75" customFormat="false" ht="15.75" hidden="false" customHeight="false" outlineLevel="0" collapsed="false">
      <c r="C75" s="2" t="s">
        <v>78</v>
      </c>
      <c r="D75" s="37" t="n">
        <v>4255</v>
      </c>
      <c r="E75" s="46" t="n">
        <v>1647.886</v>
      </c>
      <c r="F75" s="46" t="n">
        <v>113.789</v>
      </c>
      <c r="G75" s="2"/>
      <c r="H75" s="47" t="n">
        <v>24.5</v>
      </c>
      <c r="I75" s="34" t="n">
        <v>9.5</v>
      </c>
      <c r="J75" s="34" t="n">
        <v>27.1</v>
      </c>
    </row>
    <row r="76" customFormat="false" ht="15.75" hidden="false" customHeight="false" outlineLevel="0" collapsed="false">
      <c r="C76" s="2" t="s">
        <v>79</v>
      </c>
      <c r="D76" s="37" t="n">
        <v>4244.796</v>
      </c>
      <c r="E76" s="46" t="n">
        <v>1656.814</v>
      </c>
      <c r="F76" s="46" t="n">
        <v>112.008</v>
      </c>
      <c r="G76" s="2"/>
      <c r="H76" s="52" t="n">
        <v>24.2</v>
      </c>
      <c r="I76" s="34" t="n">
        <v>9.4</v>
      </c>
      <c r="J76" s="34" t="n">
        <v>26.4</v>
      </c>
    </row>
    <row r="77" customFormat="false" ht="15.75" hidden="false" customHeight="false" outlineLevel="0" collapsed="false">
      <c r="C77" s="39" t="s">
        <v>80</v>
      </c>
      <c r="D77" s="40" t="n">
        <v>4257.85</v>
      </c>
      <c r="E77" s="41" t="n">
        <v>1711.982</v>
      </c>
      <c r="F77" s="41" t="n">
        <v>110.873</v>
      </c>
      <c r="G77" s="39"/>
      <c r="H77" s="50" t="n">
        <v>23.7</v>
      </c>
      <c r="I77" s="44" t="n">
        <v>9.5</v>
      </c>
      <c r="J77" s="44" t="n">
        <v>26</v>
      </c>
    </row>
    <row r="78" customFormat="false" ht="15.75" hidden="false" customHeight="false" outlineLevel="0" collapsed="false">
      <c r="C78" s="2" t="s">
        <v>81</v>
      </c>
      <c r="D78" s="37" t="n">
        <v>4268.326</v>
      </c>
      <c r="E78" s="46" t="n">
        <v>1701.522</v>
      </c>
      <c r="F78" s="46" t="n">
        <v>107.956</v>
      </c>
      <c r="G78" s="2"/>
      <c r="H78" s="47" t="n">
        <v>23.3</v>
      </c>
      <c r="I78" s="34" t="n">
        <v>9.3</v>
      </c>
      <c r="J78" s="34" t="n">
        <v>25.3</v>
      </c>
    </row>
    <row r="79" customFormat="false" ht="15.75" hidden="false" customHeight="false" outlineLevel="0" collapsed="false">
      <c r="C79" s="2" t="s">
        <v>82</v>
      </c>
      <c r="D79" s="37" t="n">
        <v>4167.362</v>
      </c>
      <c r="E79" s="46" t="n">
        <v>1756.72</v>
      </c>
      <c r="F79" s="46" t="n">
        <v>105.479</v>
      </c>
      <c r="G79" s="2"/>
      <c r="H79" s="47" t="n">
        <v>22.4</v>
      </c>
      <c r="I79" s="34" t="n">
        <v>9.5</v>
      </c>
      <c r="J79" s="34" t="n">
        <v>25.3</v>
      </c>
    </row>
    <row r="80" customFormat="false" ht="15.75" hidden="false" customHeight="false" outlineLevel="0" collapsed="false">
      <c r="C80" s="2" t="s">
        <v>83</v>
      </c>
      <c r="D80" s="37" t="n">
        <v>4098.02</v>
      </c>
      <c r="E80" s="46" t="n">
        <v>1813.549</v>
      </c>
      <c r="F80" s="46" t="n">
        <v>103.39</v>
      </c>
      <c r="G80" s="2"/>
      <c r="H80" s="47" t="n">
        <v>21.7</v>
      </c>
      <c r="I80" s="34" t="n">
        <v>9.6</v>
      </c>
      <c r="J80" s="34" t="n">
        <v>25.2</v>
      </c>
    </row>
    <row r="81" customFormat="false" ht="15.75" hidden="false" customHeight="false" outlineLevel="0" collapsed="false">
      <c r="C81" s="2" t="s">
        <v>84</v>
      </c>
      <c r="D81" s="37" t="n">
        <v>4027.49</v>
      </c>
      <c r="E81" s="46" t="n">
        <v>1798.051</v>
      </c>
      <c r="F81" s="46" t="n">
        <v>99.783</v>
      </c>
      <c r="G81" s="2"/>
      <c r="H81" s="47" t="n">
        <v>21.1</v>
      </c>
      <c r="I81" s="34" t="n">
        <v>9.4</v>
      </c>
      <c r="J81" s="34" t="n">
        <v>24.8</v>
      </c>
    </row>
    <row r="82" customFormat="false" ht="15.75" hidden="false" customHeight="false" outlineLevel="0" collapsed="false">
      <c r="C82" s="2" t="s">
        <v>85</v>
      </c>
      <c r="D82" s="37" t="n">
        <v>3760.358</v>
      </c>
      <c r="E82" s="46" t="n">
        <v>1828.136</v>
      </c>
      <c r="F82" s="46" t="n">
        <v>92.866</v>
      </c>
      <c r="G82" s="2"/>
      <c r="H82" s="47" t="n">
        <v>19.4</v>
      </c>
      <c r="I82" s="34" t="n">
        <v>9.4</v>
      </c>
      <c r="J82" s="34" t="n">
        <v>24.7</v>
      </c>
    </row>
    <row r="83" customFormat="false" ht="15.75" hidden="false" customHeight="false" outlineLevel="0" collapsed="false">
      <c r="C83" s="2" t="s">
        <v>86</v>
      </c>
      <c r="D83" s="37" t="n">
        <v>3606.274</v>
      </c>
      <c r="E83" s="46" t="n">
        <v>1863.149</v>
      </c>
      <c r="F83" s="46" t="n">
        <v>85.516</v>
      </c>
      <c r="G83" s="2"/>
      <c r="H83" s="47" t="n">
        <v>18.4</v>
      </c>
      <c r="I83" s="34" t="n">
        <v>9.5</v>
      </c>
      <c r="J83" s="34" t="n">
        <v>23.7</v>
      </c>
    </row>
    <row r="84" customFormat="false" ht="15.75" hidden="false" customHeight="false" outlineLevel="0" collapsed="false">
      <c r="C84" s="2" t="s">
        <v>87</v>
      </c>
      <c r="D84" s="37" t="n">
        <v>3520.959</v>
      </c>
      <c r="E84" s="46" t="n">
        <v>1851.323</v>
      </c>
      <c r="F84" s="46" t="n">
        <v>79.028</v>
      </c>
      <c r="G84" s="2"/>
      <c r="H84" s="47" t="n">
        <v>17.8</v>
      </c>
      <c r="I84" s="34" t="n">
        <v>9.4</v>
      </c>
      <c r="J84" s="34" t="n">
        <v>22.4</v>
      </c>
    </row>
    <row r="85" customFormat="false" ht="15.75" hidden="false" customHeight="false" outlineLevel="0" collapsed="false">
      <c r="C85" s="2" t="s">
        <v>88</v>
      </c>
      <c r="D85" s="37" t="n">
        <v>3501.564</v>
      </c>
      <c r="E85" s="46" t="n">
        <v>1930.082</v>
      </c>
      <c r="F85" s="46" t="n">
        <v>76.263</v>
      </c>
      <c r="G85" s="2"/>
      <c r="H85" s="47" t="n">
        <v>17.6</v>
      </c>
      <c r="I85" s="34" t="n">
        <v>9.7</v>
      </c>
      <c r="J85" s="34" t="n">
        <v>21.8</v>
      </c>
    </row>
    <row r="86" customFormat="false" ht="15.75" hidden="false" customHeight="false" outlineLevel="0" collapsed="false">
      <c r="C86" s="2" t="s">
        <v>89</v>
      </c>
      <c r="D86" s="37" t="n">
        <v>3600.206</v>
      </c>
      <c r="E86" s="46" t="n">
        <v>1921.99</v>
      </c>
      <c r="F86" s="46" t="n">
        <v>75.073</v>
      </c>
      <c r="G86" s="2"/>
      <c r="H86" s="47" t="n">
        <v>17.9</v>
      </c>
      <c r="I86" s="34" t="n">
        <v>9.5</v>
      </c>
      <c r="J86" s="34" t="n">
        <v>20.9</v>
      </c>
    </row>
    <row r="87" customFormat="false" ht="15.75" hidden="false" customHeight="false" outlineLevel="0" collapsed="false">
      <c r="C87" s="39" t="s">
        <v>90</v>
      </c>
      <c r="D87" s="40" t="n">
        <v>3731.386</v>
      </c>
      <c r="E87" s="41" t="n">
        <v>1921</v>
      </c>
      <c r="F87" s="41" t="n">
        <v>75</v>
      </c>
      <c r="G87" s="39"/>
      <c r="H87" s="50" t="n">
        <v>18.4</v>
      </c>
      <c r="I87" s="44" t="n">
        <v>9.5</v>
      </c>
      <c r="J87" s="44" t="n">
        <v>20</v>
      </c>
    </row>
    <row r="88" customFormat="false" ht="15.75" hidden="false" customHeight="false" outlineLevel="0" collapsed="false">
      <c r="C88" s="2" t="s">
        <v>91</v>
      </c>
      <c r="D88" s="37" t="n">
        <v>3555.97</v>
      </c>
      <c r="E88" s="46" t="n">
        <v>1928</v>
      </c>
      <c r="F88" s="46" t="n">
        <v>68</v>
      </c>
      <c r="G88" s="2"/>
      <c r="H88" s="47" t="n">
        <v>17.2</v>
      </c>
      <c r="I88" s="34" t="n">
        <v>9.3</v>
      </c>
      <c r="J88" s="34" t="n">
        <v>19.1</v>
      </c>
    </row>
    <row r="89" customFormat="false" ht="15.75" hidden="false" customHeight="false" outlineLevel="0" collapsed="false">
      <c r="C89" s="2" t="s">
        <v>92</v>
      </c>
      <c r="D89" s="37" t="n">
        <v>3258.411</v>
      </c>
      <c r="E89" s="46" t="n">
        <v>1964</v>
      </c>
      <c r="F89" s="46" t="n">
        <v>60</v>
      </c>
      <c r="G89" s="2"/>
      <c r="H89" s="47" t="n">
        <v>15.6</v>
      </c>
      <c r="I89" s="34" t="n">
        <v>9.4</v>
      </c>
      <c r="J89" s="34" t="n">
        <v>18.5</v>
      </c>
    </row>
    <row r="90" customFormat="false" ht="15.75" hidden="false" customHeight="false" outlineLevel="0" collapsed="false">
      <c r="C90" s="2" t="s">
        <v>93</v>
      </c>
      <c r="D90" s="37" t="n">
        <v>3136.965</v>
      </c>
      <c r="E90" s="46" t="n">
        <v>1973</v>
      </c>
      <c r="F90" s="46" t="n">
        <v>56</v>
      </c>
      <c r="G90" s="2"/>
      <c r="H90" s="47" t="n">
        <v>14.8</v>
      </c>
      <c r="I90" s="34" t="n">
        <v>9.3</v>
      </c>
      <c r="J90" s="34" t="n">
        <v>17.7</v>
      </c>
    </row>
    <row r="91" customFormat="false" ht="15.75" hidden="false" customHeight="false" outlineLevel="0" collapsed="false">
      <c r="C91" s="2" t="s">
        <v>94</v>
      </c>
      <c r="D91" s="37" t="n">
        <v>3159.958</v>
      </c>
      <c r="E91" s="46" t="n">
        <v>1934</v>
      </c>
      <c r="F91" s="46" t="n">
        <v>53</v>
      </c>
      <c r="G91" s="2"/>
      <c r="H91" s="47" t="n">
        <v>14.8</v>
      </c>
      <c r="I91" s="34" t="n">
        <v>9.1</v>
      </c>
      <c r="J91" s="34" t="n">
        <v>16.7</v>
      </c>
    </row>
    <row r="92" customFormat="false" ht="15.75" hidden="false" customHeight="false" outlineLevel="0" collapsed="false">
      <c r="C92" s="2" t="s">
        <v>95</v>
      </c>
      <c r="D92" s="37" t="n">
        <v>3144.198</v>
      </c>
      <c r="E92" s="46" t="n">
        <v>1893</v>
      </c>
      <c r="F92" s="46" t="n">
        <v>51</v>
      </c>
      <c r="G92" s="2"/>
      <c r="H92" s="47" t="n">
        <v>14.6</v>
      </c>
      <c r="I92" s="34" t="n">
        <v>8.8</v>
      </c>
      <c r="J92" s="34" t="n">
        <v>16.1</v>
      </c>
    </row>
    <row r="93" customFormat="false" ht="15.75" hidden="false" customHeight="false" outlineLevel="0" collapsed="false">
      <c r="C93" s="2" t="s">
        <v>96</v>
      </c>
      <c r="D93" s="37" t="n">
        <v>3167.788</v>
      </c>
      <c r="E93" s="46" t="n">
        <v>1909</v>
      </c>
      <c r="F93" s="46" t="n">
        <v>48</v>
      </c>
      <c r="G93" s="2"/>
      <c r="H93" s="47" t="n">
        <v>14.6</v>
      </c>
      <c r="I93" s="34" t="n">
        <v>8.8</v>
      </c>
      <c r="J93" s="34" t="n">
        <v>15.2</v>
      </c>
    </row>
    <row r="94" customFormat="false" ht="15.75" hidden="false" customHeight="false" outlineLevel="0" collapsed="false">
      <c r="C94" s="2" t="s">
        <v>97</v>
      </c>
      <c r="D94" s="37" t="n">
        <v>3326.632</v>
      </c>
      <c r="E94" s="46" t="n">
        <v>1900</v>
      </c>
      <c r="F94" s="46" t="n">
        <v>47</v>
      </c>
      <c r="G94" s="2"/>
      <c r="H94" s="47" t="n">
        <v>15.1</v>
      </c>
      <c r="I94" s="34" t="n">
        <v>8.6</v>
      </c>
      <c r="J94" s="34" t="n">
        <v>14.1</v>
      </c>
    </row>
    <row r="95" customFormat="false" ht="15.75" hidden="false" customHeight="false" outlineLevel="0" collapsed="false">
      <c r="C95" s="2" t="s">
        <v>98</v>
      </c>
      <c r="D95" s="37" t="n">
        <v>3333.279</v>
      </c>
      <c r="E95" s="46" t="n">
        <v>1928</v>
      </c>
      <c r="F95" s="46" t="n">
        <v>46</v>
      </c>
      <c r="G95" s="2"/>
      <c r="H95" s="47" t="n">
        <v>15</v>
      </c>
      <c r="I95" s="34" t="n">
        <v>8.7</v>
      </c>
      <c r="J95" s="34" t="n">
        <v>13.8</v>
      </c>
    </row>
    <row r="96" customFormat="false" ht="15.75" hidden="false" customHeight="false" outlineLevel="0" collapsed="false">
      <c r="C96" s="2" t="s">
        <v>99</v>
      </c>
      <c r="D96" s="37" t="n">
        <v>3494.398</v>
      </c>
      <c r="E96" s="46" t="n">
        <v>1914</v>
      </c>
      <c r="F96" s="46" t="n">
        <v>46</v>
      </c>
      <c r="G96" s="2"/>
      <c r="H96" s="47" t="n">
        <v>15.6</v>
      </c>
      <c r="I96" s="34" t="n">
        <v>8.5</v>
      </c>
      <c r="J96" s="34" t="n">
        <v>13.1</v>
      </c>
    </row>
    <row r="97" customFormat="false" ht="15.75" hidden="false" customHeight="false" outlineLevel="0" collapsed="false">
      <c r="C97" s="39" t="s">
        <v>100</v>
      </c>
      <c r="D97" s="40" t="n">
        <v>3612.258</v>
      </c>
      <c r="E97" s="41" t="n">
        <v>1990</v>
      </c>
      <c r="F97" s="41" t="n">
        <v>46</v>
      </c>
      <c r="G97" s="39"/>
      <c r="H97" s="50" t="n">
        <v>15.9</v>
      </c>
      <c r="I97" s="44" t="n">
        <v>8.8</v>
      </c>
      <c r="J97" s="44" t="n">
        <v>12.6</v>
      </c>
    </row>
    <row r="98" customFormat="false" ht="15.75" hidden="false" customHeight="false" outlineLevel="0" collapsed="false">
      <c r="C98" s="2" t="s">
        <v>101</v>
      </c>
      <c r="D98" s="37" t="n">
        <v>3629.238</v>
      </c>
      <c r="E98" s="46" t="n">
        <v>1978</v>
      </c>
      <c r="F98" s="46" t="n">
        <v>43</v>
      </c>
      <c r="G98" s="2"/>
      <c r="H98" s="47" t="n">
        <v>15.8</v>
      </c>
      <c r="I98" s="34" t="n">
        <v>8.6</v>
      </c>
      <c r="J98" s="34" t="n">
        <v>11.9</v>
      </c>
    </row>
    <row r="99" customFormat="false" ht="15.75" hidden="false" customHeight="false" outlineLevel="0" collapsed="false">
      <c r="C99" s="2" t="s">
        <v>102</v>
      </c>
      <c r="D99" s="37" t="n">
        <v>3680.537</v>
      </c>
      <c r="E99" s="46" t="n">
        <v>1975</v>
      </c>
      <c r="F99" s="46" t="n">
        <v>42</v>
      </c>
      <c r="G99" s="2"/>
      <c r="H99" s="47" t="n">
        <v>15.9</v>
      </c>
      <c r="I99" s="34" t="n">
        <v>8.5</v>
      </c>
      <c r="J99" s="34" t="n">
        <v>11.5</v>
      </c>
    </row>
    <row r="100" customFormat="false" ht="15.75" hidden="false" customHeight="false" outlineLevel="0" collapsed="false">
      <c r="C100" s="2" t="s">
        <v>103</v>
      </c>
      <c r="D100" s="37" t="n">
        <v>3638.933</v>
      </c>
      <c r="E100" s="46" t="n">
        <v>2019</v>
      </c>
      <c r="F100" s="46" t="n">
        <v>41</v>
      </c>
      <c r="G100" s="2"/>
      <c r="H100" s="47" t="n">
        <v>15.6</v>
      </c>
      <c r="I100" s="34" t="n">
        <v>8.6</v>
      </c>
      <c r="J100" s="34" t="n">
        <v>11.2</v>
      </c>
    </row>
    <row r="101" customFormat="false" ht="15.75" hidden="false" customHeight="false" outlineLevel="0" collapsed="false">
      <c r="C101" s="2" t="s">
        <v>104</v>
      </c>
      <c r="D101" s="37" t="n">
        <v>3669.141</v>
      </c>
      <c r="E101" s="46" t="n">
        <v>2039</v>
      </c>
      <c r="F101" s="46" t="n">
        <v>40</v>
      </c>
      <c r="G101" s="2"/>
      <c r="H101" s="47" t="n">
        <v>15.6</v>
      </c>
      <c r="I101" s="34" t="n">
        <v>8.6</v>
      </c>
      <c r="J101" s="34" t="n">
        <v>10.8</v>
      </c>
    </row>
    <row r="102" customFormat="false" ht="15.75" hidden="false" customHeight="false" outlineLevel="0" collapsed="false">
      <c r="C102" s="2" t="s">
        <v>105</v>
      </c>
      <c r="D102" s="37" t="n">
        <v>3760.561</v>
      </c>
      <c r="E102" s="46" t="n">
        <v>2086</v>
      </c>
      <c r="F102" s="46" t="n">
        <v>40</v>
      </c>
      <c r="G102" s="2"/>
      <c r="H102" s="47" t="n">
        <v>15.8</v>
      </c>
      <c r="I102" s="34" t="n">
        <v>8.8</v>
      </c>
      <c r="J102" s="34" t="n">
        <v>10.6</v>
      </c>
    </row>
    <row r="103" customFormat="false" ht="15.75" hidden="false" customHeight="false" outlineLevel="0" collapsed="false">
      <c r="C103" s="2" t="s">
        <v>106</v>
      </c>
      <c r="D103" s="37" t="n">
        <v>3756.547</v>
      </c>
      <c r="E103" s="46" t="n">
        <v>2105</v>
      </c>
      <c r="F103" s="46" t="n">
        <v>39</v>
      </c>
      <c r="G103" s="2"/>
      <c r="H103" s="47" t="n">
        <v>15.6</v>
      </c>
      <c r="I103" s="34" t="n">
        <v>8.8</v>
      </c>
      <c r="J103" s="34" t="n">
        <v>10.4</v>
      </c>
    </row>
    <row r="104" customFormat="false" ht="15.75" hidden="false" customHeight="false" outlineLevel="0" collapsed="false">
      <c r="C104" s="2" t="s">
        <v>107</v>
      </c>
      <c r="D104" s="37" t="n">
        <v>3809.394</v>
      </c>
      <c r="E104" s="46" t="n">
        <v>2123</v>
      </c>
      <c r="F104" s="46" t="n">
        <v>38</v>
      </c>
      <c r="G104" s="2"/>
      <c r="H104" s="47" t="n">
        <v>15.7</v>
      </c>
      <c r="I104" s="34" t="n">
        <v>8.8</v>
      </c>
      <c r="J104" s="34" t="n">
        <v>10.1</v>
      </c>
    </row>
    <row r="105" customFormat="false" ht="15.75" hidden="false" customHeight="false" outlineLevel="0" collapsed="false">
      <c r="C105" s="2" t="s">
        <v>108</v>
      </c>
      <c r="D105" s="37" t="n">
        <v>3909.51</v>
      </c>
      <c r="E105" s="46" t="n">
        <v>2168</v>
      </c>
      <c r="F105" s="46" t="n">
        <v>39</v>
      </c>
      <c r="G105" s="2"/>
      <c r="H105" s="47" t="n">
        <v>16</v>
      </c>
      <c r="I105" s="34" t="n">
        <v>8.9</v>
      </c>
      <c r="J105" s="34" t="n">
        <v>10</v>
      </c>
    </row>
    <row r="106" customFormat="false" ht="15.75" hidden="false" customHeight="false" outlineLevel="0" collapsed="false">
      <c r="C106" s="2" t="s">
        <v>109</v>
      </c>
      <c r="D106" s="37" t="n">
        <v>4040.958</v>
      </c>
      <c r="E106" s="46" t="n">
        <v>2150</v>
      </c>
      <c r="F106" s="46" t="n">
        <v>40</v>
      </c>
      <c r="G106" s="2"/>
      <c r="H106" s="47" t="n">
        <v>16.4</v>
      </c>
      <c r="I106" s="34" t="n">
        <v>8.7</v>
      </c>
      <c r="J106" s="34" t="n">
        <v>9.8</v>
      </c>
    </row>
    <row r="107" customFormat="false" ht="15.75" hidden="false" customHeight="false" outlineLevel="0" collapsed="false">
      <c r="C107" s="39" t="s">
        <v>110</v>
      </c>
      <c r="D107" s="40" t="n">
        <v>4158.212</v>
      </c>
      <c r="E107" s="41" t="n">
        <v>2148</v>
      </c>
      <c r="F107" s="41" t="n">
        <v>38</v>
      </c>
      <c r="G107" s="39"/>
      <c r="H107" s="50" t="n">
        <v>16.7</v>
      </c>
      <c r="I107" s="44" t="n">
        <v>8.6</v>
      </c>
      <c r="J107" s="44" t="n">
        <v>9.2</v>
      </c>
    </row>
    <row r="108" customFormat="false" ht="15.75" hidden="false" customHeight="false" outlineLevel="0" collapsed="false">
      <c r="C108" s="2" t="s">
        <v>111</v>
      </c>
      <c r="D108" s="37" t="n">
        <v>4110.907</v>
      </c>
      <c r="E108" s="46" t="n">
        <v>2170</v>
      </c>
      <c r="F108" s="46" t="n">
        <v>37</v>
      </c>
      <c r="G108" s="2"/>
      <c r="H108" s="47" t="n">
        <v>16.2</v>
      </c>
      <c r="I108" s="34" t="n">
        <v>8.6</v>
      </c>
      <c r="J108" s="34" t="n">
        <v>8.9</v>
      </c>
    </row>
    <row r="109" customFormat="false" ht="15.75" hidden="false" customHeight="false" outlineLevel="0" collapsed="false">
      <c r="C109" s="2" t="s">
        <v>112</v>
      </c>
      <c r="D109" s="37" t="n">
        <v>4065.014</v>
      </c>
      <c r="E109" s="46" t="n">
        <v>2176</v>
      </c>
      <c r="F109" s="46" t="n">
        <v>35</v>
      </c>
      <c r="G109" s="2"/>
      <c r="H109" s="47" t="n">
        <v>15.8</v>
      </c>
      <c r="I109" s="34" t="n">
        <v>8.5</v>
      </c>
      <c r="J109" s="34" t="n">
        <v>8.5</v>
      </c>
    </row>
    <row r="110" customFormat="false" ht="15.75" hidden="false" customHeight="false" outlineLevel="0" collapsed="false">
      <c r="C110" s="2" t="s">
        <v>113</v>
      </c>
      <c r="D110" s="37" t="n">
        <v>4000.24</v>
      </c>
      <c r="E110" s="46" t="n">
        <v>2269</v>
      </c>
      <c r="F110" s="46" t="n">
        <v>33</v>
      </c>
      <c r="G110" s="2"/>
      <c r="H110" s="47" t="n">
        <v>15.4</v>
      </c>
      <c r="I110" s="34" t="n">
        <v>8.8</v>
      </c>
      <c r="J110" s="34" t="n">
        <v>8.4</v>
      </c>
    </row>
    <row r="111" customFormat="false" ht="15.75" hidden="false" customHeight="false" outlineLevel="0" collapsed="false">
      <c r="C111" s="2" t="s">
        <v>114</v>
      </c>
      <c r="D111" s="37" t="n">
        <v>3952.767</v>
      </c>
      <c r="E111" s="46" t="n">
        <v>2279</v>
      </c>
      <c r="F111" s="46" t="n">
        <v>31</v>
      </c>
      <c r="G111" s="2"/>
      <c r="H111" s="47" t="n">
        <v>15</v>
      </c>
      <c r="I111" s="34" t="n">
        <v>8.8</v>
      </c>
      <c r="J111" s="34" t="n">
        <v>8</v>
      </c>
    </row>
    <row r="112" customFormat="false" ht="15.75" hidden="false" customHeight="false" outlineLevel="0" collapsed="false">
      <c r="C112" s="2" t="s">
        <v>115</v>
      </c>
      <c r="D112" s="37" t="n">
        <v>3899.589</v>
      </c>
      <c r="E112" s="46" t="n">
        <v>2312</v>
      </c>
      <c r="F112" s="46" t="n">
        <v>30</v>
      </c>
      <c r="G112" s="2"/>
      <c r="H112" s="47" t="n">
        <v>14.6</v>
      </c>
      <c r="I112" s="34" t="n">
        <v>8.8</v>
      </c>
      <c r="J112" s="34" t="n">
        <v>7.6</v>
      </c>
    </row>
    <row r="113" customFormat="false" ht="15.75" hidden="false" customHeight="false" outlineLevel="0" collapsed="false">
      <c r="C113" s="2" t="s">
        <v>116</v>
      </c>
      <c r="D113" s="37" t="n">
        <v>3891.494</v>
      </c>
      <c r="E113" s="46" t="n">
        <v>2315</v>
      </c>
      <c r="F113" s="46" t="n">
        <v>28</v>
      </c>
      <c r="G113" s="2"/>
      <c r="H113" s="47" t="n">
        <v>14.4</v>
      </c>
      <c r="I113" s="34" t="n">
        <v>8.7</v>
      </c>
      <c r="J113" s="34" t="n">
        <v>7.3</v>
      </c>
    </row>
    <row r="114" customFormat="false" ht="15.75" hidden="false" customHeight="false" outlineLevel="0" collapsed="false">
      <c r="C114" s="2" t="s">
        <v>117</v>
      </c>
      <c r="D114" s="37" t="n">
        <v>3880.894</v>
      </c>
      <c r="E114" s="46" t="n">
        <v>2314.245</v>
      </c>
      <c r="F114" s="46" t="n">
        <v>28.045</v>
      </c>
      <c r="G114" s="2"/>
      <c r="H114" s="47" t="n">
        <v>14.2</v>
      </c>
      <c r="I114" s="34" t="n">
        <v>8.6</v>
      </c>
      <c r="J114" s="34" t="n">
        <v>7.2</v>
      </c>
    </row>
    <row r="115" customFormat="false" ht="15.75" hidden="false" customHeight="false" outlineLevel="0" collapsed="false">
      <c r="C115" s="2" t="s">
        <v>118</v>
      </c>
      <c r="D115" s="37" t="n">
        <v>3941.553</v>
      </c>
      <c r="E115" s="46" t="n">
        <v>2337</v>
      </c>
      <c r="F115" s="46" t="n">
        <v>28.486</v>
      </c>
      <c r="G115" s="2"/>
      <c r="H115" s="47" t="n">
        <v>14.3</v>
      </c>
      <c r="I115" s="34" t="n">
        <v>8.6</v>
      </c>
      <c r="J115" s="34" t="n">
        <v>7.2</v>
      </c>
    </row>
    <row r="116" customFormat="false" ht="15.75" hidden="false" customHeight="false" outlineLevel="0" collapsed="false">
      <c r="C116" s="2" t="s">
        <v>119</v>
      </c>
      <c r="D116" s="37" t="n">
        <v>3959.417</v>
      </c>
      <c r="E116" s="33" t="n">
        <v>2391</v>
      </c>
      <c r="F116" s="33" t="n">
        <v>28</v>
      </c>
      <c r="G116" s="2"/>
      <c r="H116" s="47" t="n">
        <v>14.2</v>
      </c>
      <c r="I116" s="35" t="n">
        <v>8.8</v>
      </c>
      <c r="J116" s="35" t="n">
        <v>7.1</v>
      </c>
    </row>
    <row r="117" customFormat="false" ht="15.75" hidden="false" customHeight="false" outlineLevel="0" collapsed="false">
      <c r="C117" s="39" t="s">
        <v>120</v>
      </c>
      <c r="D117" s="53" t="n">
        <v>4059</v>
      </c>
      <c r="E117" s="42" t="n">
        <v>2403</v>
      </c>
      <c r="F117" s="42" t="n">
        <v>28</v>
      </c>
      <c r="G117" s="39"/>
      <c r="H117" s="54" t="n">
        <v>14.4</v>
      </c>
      <c r="I117" s="45" t="n">
        <v>8.7</v>
      </c>
      <c r="J117" s="45" t="n">
        <v>6.9</v>
      </c>
    </row>
    <row r="118" customFormat="false" ht="15.75" hidden="false" customHeight="false" outlineLevel="0" collapsed="false">
      <c r="C118" s="2" t="s">
        <v>121</v>
      </c>
      <c r="D118" s="37" t="n">
        <v>4026</v>
      </c>
      <c r="E118" s="46" t="n">
        <v>2416</v>
      </c>
      <c r="F118" s="46" t="n">
        <v>28</v>
      </c>
      <c r="G118" s="2"/>
      <c r="H118" s="47" t="n">
        <v>14.1</v>
      </c>
      <c r="I118" s="34" t="n">
        <v>8.5</v>
      </c>
      <c r="J118" s="34" t="n">
        <v>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AI148"/>
  <sheetViews>
    <sheetView showFormulas="false" showGridLines="tru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7" min="5" style="0" width="9.7"/>
  </cols>
  <sheetData>
    <row r="5" customFormat="false" ht="12.75" hidden="false" customHeight="false" outlineLevel="0" collapsed="false">
      <c r="D5" s="55" t="s">
        <v>122</v>
      </c>
    </row>
    <row r="6" customFormat="false" ht="23.25" hidden="false" customHeight="false" outlineLevel="0" collapsed="false">
      <c r="D6" s="56" t="s">
        <v>123</v>
      </c>
    </row>
    <row r="7" customFormat="false" ht="23.25" hidden="false" customHeight="false" outlineLevel="0" collapsed="false">
      <c r="D7" s="56"/>
      <c r="E7" s="57" t="s">
        <v>124</v>
      </c>
      <c r="AB7" s="58"/>
      <c r="AC7" s="59" t="s">
        <v>8</v>
      </c>
      <c r="AE7" s="0" t="s">
        <v>125</v>
      </c>
    </row>
    <row r="8" customFormat="false" ht="23.25" hidden="false" customHeight="false" outlineLevel="0" collapsed="false">
      <c r="D8" s="56"/>
      <c r="E8" s="57"/>
      <c r="AB8" s="58"/>
      <c r="AC8" s="59"/>
    </row>
    <row r="9" customFormat="false" ht="15" hidden="false" customHeight="true" outlineLevel="0" collapsed="false">
      <c r="D9" s="56"/>
      <c r="E9" s="57"/>
      <c r="I9" s="60" t="s">
        <v>126</v>
      </c>
      <c r="J9" s="61"/>
      <c r="K9" s="61"/>
      <c r="L9" s="61"/>
      <c r="M9" s="61"/>
      <c r="N9" s="61"/>
      <c r="O9" s="61"/>
      <c r="P9" s="61"/>
      <c r="Q9" s="61"/>
      <c r="R9" s="62" t="s">
        <v>127</v>
      </c>
      <c r="Y9" s="13"/>
      <c r="Z9" s="13"/>
      <c r="AA9" s="13"/>
      <c r="AB9" s="19" t="s">
        <v>11</v>
      </c>
      <c r="AC9" s="20" t="s">
        <v>12</v>
      </c>
      <c r="AD9" s="13"/>
      <c r="AE9" s="13"/>
      <c r="AF9" s="13"/>
      <c r="AG9" s="13"/>
      <c r="AH9" s="13"/>
      <c r="AI9" s="13"/>
    </row>
    <row r="10" customFormat="false" ht="15" hidden="false" customHeight="true" outlineLevel="0" collapsed="false">
      <c r="D10" s="56"/>
      <c r="E10" s="57"/>
      <c r="I10" s="63" t="s">
        <v>128</v>
      </c>
      <c r="J10" s="64"/>
      <c r="K10" s="65"/>
      <c r="L10" s="64"/>
      <c r="M10" s="64"/>
      <c r="N10" s="64"/>
      <c r="O10" s="64"/>
      <c r="P10" s="64"/>
      <c r="Q10" s="64"/>
      <c r="R10" s="66"/>
      <c r="Y10" s="13"/>
      <c r="Z10" s="13"/>
      <c r="AA10" s="13"/>
      <c r="AB10" s="19"/>
      <c r="AC10" s="20"/>
      <c r="AD10" s="13"/>
      <c r="AE10" s="13"/>
      <c r="AF10" s="13"/>
      <c r="AG10" s="13"/>
      <c r="AH10" s="13"/>
      <c r="AI10" s="13"/>
    </row>
    <row r="11" customFormat="false" ht="23.25" hidden="false" customHeight="false" outlineLevel="0" collapsed="false">
      <c r="D11" s="56"/>
      <c r="E11" s="57"/>
      <c r="Y11" s="13"/>
      <c r="Z11" s="13"/>
      <c r="AA11" s="13"/>
      <c r="AB11" s="19"/>
      <c r="AC11" s="20"/>
      <c r="AD11" s="13"/>
      <c r="AE11" s="13"/>
      <c r="AF11" s="13"/>
      <c r="AG11" s="13"/>
      <c r="AH11" s="13"/>
      <c r="AI11" s="13"/>
    </row>
    <row r="12" customFormat="false" ht="12.75" hidden="false" customHeight="false" outlineLevel="0" collapsed="false">
      <c r="Y12" s="13"/>
      <c r="Z12" s="13"/>
      <c r="AA12" s="13" t="s">
        <v>129</v>
      </c>
      <c r="AB12" s="19" t="s">
        <v>13</v>
      </c>
      <c r="AC12" s="22" t="s">
        <v>13</v>
      </c>
      <c r="AD12" s="13"/>
      <c r="AE12" s="13"/>
      <c r="AF12" s="13"/>
      <c r="AG12" s="13"/>
      <c r="AH12" s="67" t="s">
        <v>130</v>
      </c>
      <c r="AI12" s="68"/>
    </row>
    <row r="13" customFormat="false" ht="12.75" hidden="false" customHeight="false" outlineLevel="0" collapsed="false">
      <c r="E13" s="69"/>
      <c r="Y13" s="13"/>
      <c r="Z13" s="70" t="s">
        <v>131</v>
      </c>
      <c r="AA13" s="71" t="n">
        <v>1000</v>
      </c>
      <c r="AB13" s="23" t="n">
        <v>1000</v>
      </c>
      <c r="AC13" s="24" t="n">
        <v>1000</v>
      </c>
      <c r="AD13" s="13"/>
      <c r="AE13" s="13"/>
      <c r="AF13" s="67" t="s">
        <v>132</v>
      </c>
      <c r="AG13" s="72"/>
      <c r="AH13" s="73"/>
      <c r="AI13" s="74" t="s">
        <v>133</v>
      </c>
    </row>
    <row r="14" customFormat="false" ht="12.75" hidden="false" customHeight="false" outlineLevel="0" collapsed="false">
      <c r="E14" s="69"/>
      <c r="F14" s="75"/>
      <c r="G14" s="76"/>
      <c r="H14" s="76" t="s">
        <v>134</v>
      </c>
      <c r="I14" s="76"/>
      <c r="J14" s="76"/>
      <c r="K14" s="77"/>
      <c r="Y14" s="13"/>
      <c r="Z14" s="70" t="s">
        <v>135</v>
      </c>
      <c r="AA14" s="13"/>
      <c r="AB14" s="25" t="s">
        <v>17</v>
      </c>
      <c r="AC14" s="26" t="s">
        <v>17</v>
      </c>
      <c r="AD14" s="25" t="s">
        <v>11</v>
      </c>
      <c r="AE14" s="13"/>
      <c r="AF14" s="73"/>
      <c r="AG14" s="78"/>
      <c r="AH14" s="73" t="s">
        <v>136</v>
      </c>
      <c r="AI14" s="74" t="s">
        <v>137</v>
      </c>
    </row>
    <row r="15" customFormat="false" ht="13.5" hidden="false" customHeight="false" outlineLevel="0" collapsed="false">
      <c r="F15" s="79" t="s">
        <v>132</v>
      </c>
      <c r="G15" s="79" t="s">
        <v>133</v>
      </c>
      <c r="H15" s="79" t="s">
        <v>138</v>
      </c>
      <c r="I15" s="79" t="s">
        <v>139</v>
      </c>
      <c r="J15" s="79" t="str">
        <f aca="false">J25</f>
        <v>הגירה נטו</v>
      </c>
      <c r="K15" s="79" t="s">
        <v>140</v>
      </c>
      <c r="O15" s="80" t="s">
        <v>132</v>
      </c>
      <c r="P15" s="80" t="s">
        <v>133</v>
      </c>
      <c r="Q15" s="80" t="s">
        <v>140</v>
      </c>
      <c r="R15" s="78"/>
      <c r="S15" s="81" t="s">
        <v>141</v>
      </c>
      <c r="Y15" s="13"/>
      <c r="Z15" s="13"/>
      <c r="AA15" s="13"/>
      <c r="AB15" s="11"/>
      <c r="AC15" s="10"/>
      <c r="AD15" s="11"/>
      <c r="AE15" s="13"/>
      <c r="AF15" s="82"/>
      <c r="AG15" s="83"/>
      <c r="AH15" s="82"/>
      <c r="AI15" s="84"/>
    </row>
    <row r="16" customFormat="false" ht="13.5" hidden="false" customHeight="false" outlineLevel="0" collapsed="false">
      <c r="E16" s="85" t="s">
        <v>19</v>
      </c>
      <c r="F16" s="86" t="n">
        <f aca="false">Data!Z16/100</f>
        <v>0.0173130656826963</v>
      </c>
      <c r="G16" s="87" t="n">
        <f aca="false">Data!AA16/1000</f>
        <v>0.00589497200830552</v>
      </c>
      <c r="H16" s="88" t="str">
        <f aca="false">Data!AB16</f>
        <v>(NA)</v>
      </c>
      <c r="I16" s="89" t="n">
        <f aca="false">-Data!AC16/1000</f>
        <v>-0.0172</v>
      </c>
      <c r="J16" s="90"/>
      <c r="K16" s="87"/>
      <c r="N16" s="85" t="s">
        <v>19</v>
      </c>
      <c r="O16" s="86" t="n">
        <f aca="false">F16</f>
        <v>0.0173130656826963</v>
      </c>
      <c r="P16" s="87" t="n">
        <f aca="false">G16</f>
        <v>0.00589497200830552</v>
      </c>
      <c r="Q16" s="87"/>
      <c r="R16" s="91"/>
      <c r="Y16" s="92" t="str">
        <f aca="false">E16</f>
        <v>1900</v>
      </c>
      <c r="Z16" s="93" t="n">
        <v>1.73130656826963</v>
      </c>
      <c r="AA16" s="94" t="n">
        <v>5.89497200830552</v>
      </c>
      <c r="AB16" s="95" t="s">
        <v>20</v>
      </c>
      <c r="AC16" s="96" t="n">
        <v>17.2</v>
      </c>
      <c r="AD16" s="95" t="s">
        <v>20</v>
      </c>
      <c r="AE16" s="13"/>
      <c r="AF16" s="97" t="n">
        <v>76094</v>
      </c>
      <c r="AG16" s="97"/>
      <c r="AH16" s="98" t="n">
        <v>448.572</v>
      </c>
      <c r="AI16" s="94" t="n">
        <v>5.89497200830552</v>
      </c>
    </row>
    <row r="17" customFormat="false" ht="12.75" hidden="false" customHeight="false" outlineLevel="0" collapsed="false">
      <c r="E17" s="99" t="s">
        <v>21</v>
      </c>
      <c r="F17" s="86" t="n">
        <f aca="false">AG17</f>
        <v>0.0195810444975951</v>
      </c>
      <c r="G17" s="87" t="n">
        <f aca="false">Data!AA17/1000</f>
        <v>0.0062888997731491</v>
      </c>
      <c r="H17" s="88" t="str">
        <f aca="false">Data!AB17</f>
        <v>(NA)</v>
      </c>
      <c r="I17" s="89" t="n">
        <f aca="false">-Data!AC17/1000</f>
        <v>-0.0164</v>
      </c>
      <c r="J17" s="90"/>
      <c r="K17" s="87"/>
      <c r="N17" s="99" t="s">
        <v>21</v>
      </c>
      <c r="O17" s="86" t="n">
        <f aca="false">F17</f>
        <v>0.0195810444975951</v>
      </c>
      <c r="P17" s="87" t="n">
        <f aca="false">G17</f>
        <v>0.0062888997731491</v>
      </c>
      <c r="Q17" s="87"/>
      <c r="R17" s="91"/>
      <c r="Y17" s="92" t="str">
        <f aca="false">E17</f>
        <v>1901</v>
      </c>
      <c r="Z17" s="100" t="n">
        <v>1.95810444975951</v>
      </c>
      <c r="AA17" s="94" t="n">
        <v>6.2888997731491</v>
      </c>
      <c r="AB17" s="101" t="s">
        <v>20</v>
      </c>
      <c r="AC17" s="94" t="n">
        <v>16.4</v>
      </c>
      <c r="AD17" s="101" t="s">
        <v>20</v>
      </c>
      <c r="AE17" s="13"/>
      <c r="AF17" s="102" t="n">
        <v>77584</v>
      </c>
      <c r="AG17" s="103" t="n">
        <f aca="false">((AF17-AF16)/AF16)</f>
        <v>0.0195810444975951</v>
      </c>
      <c r="AH17" s="98" t="n">
        <v>487.918</v>
      </c>
      <c r="AI17" s="94" t="n">
        <v>6.2888997731491</v>
      </c>
    </row>
    <row r="18" customFormat="false" ht="12.75" hidden="false" customHeight="false" outlineLevel="0" collapsed="false">
      <c r="E18" s="99" t="s">
        <v>22</v>
      </c>
      <c r="F18" s="86" t="n">
        <f aca="false">AG18</f>
        <v>0.0203521344607135</v>
      </c>
      <c r="G18" s="87" t="n">
        <f aca="false">Data!AA18/1000</f>
        <v>0.0081950279802433</v>
      </c>
      <c r="H18" s="88" t="str">
        <f aca="false">Data!AB18</f>
        <v>(NA)</v>
      </c>
      <c r="I18" s="89" t="n">
        <f aca="false">-Data!AC18/1000</f>
        <v>-0.0155</v>
      </c>
      <c r="J18" s="90"/>
      <c r="K18" s="87"/>
      <c r="N18" s="99" t="s">
        <v>22</v>
      </c>
      <c r="O18" s="86" t="n">
        <f aca="false">F18</f>
        <v>0.0203521344607135</v>
      </c>
      <c r="P18" s="87" t="n">
        <f aca="false">G18</f>
        <v>0.0081950279802433</v>
      </c>
      <c r="Q18" s="87"/>
      <c r="R18" s="91"/>
      <c r="Y18" s="92" t="str">
        <f aca="false">E18</f>
        <v>1902</v>
      </c>
      <c r="Z18" s="100" t="n">
        <v>2.03521344607136</v>
      </c>
      <c r="AA18" s="94" t="n">
        <v>8.1950279802433</v>
      </c>
      <c r="AB18" s="101" t="s">
        <v>20</v>
      </c>
      <c r="AC18" s="94" t="n">
        <v>15.5</v>
      </c>
      <c r="AD18" s="101" t="s">
        <v>20</v>
      </c>
      <c r="AE18" s="13"/>
      <c r="AF18" s="102" t="n">
        <v>79163</v>
      </c>
      <c r="AG18" s="103" t="n">
        <f aca="false">((AF18-AF17)/AF17)</f>
        <v>0.0203521344607135</v>
      </c>
      <c r="AH18" s="98" t="n">
        <v>648.743</v>
      </c>
      <c r="AI18" s="94" t="n">
        <v>8.1950279802433</v>
      </c>
    </row>
    <row r="19" customFormat="false" ht="12.75" hidden="false" customHeight="false" outlineLevel="0" collapsed="false">
      <c r="E19" s="99" t="s">
        <v>23</v>
      </c>
      <c r="F19" s="86" t="n">
        <f aca="false">AG19</f>
        <v>0.0185566489395298</v>
      </c>
      <c r="G19" s="87" t="n">
        <f aca="false">Data!AA19/1000</f>
        <v>0.0106291050699474</v>
      </c>
      <c r="H19" s="88" t="str">
        <f aca="false">Data!AB19</f>
        <v>(NA)</v>
      </c>
      <c r="I19" s="89" t="n">
        <f aca="false">-Data!AC19/1000</f>
        <v>-0.0156</v>
      </c>
      <c r="J19" s="90"/>
      <c r="K19" s="87"/>
      <c r="N19" s="99" t="s">
        <v>23</v>
      </c>
      <c r="O19" s="86" t="n">
        <f aca="false">F19</f>
        <v>0.0185566489395298</v>
      </c>
      <c r="P19" s="87" t="n">
        <f aca="false">G19</f>
        <v>0.0106291050699474</v>
      </c>
      <c r="Q19" s="87"/>
      <c r="R19" s="91"/>
      <c r="Y19" s="92" t="str">
        <f aca="false">E19</f>
        <v>1903</v>
      </c>
      <c r="Z19" s="100" t="n">
        <v>1.85566489395298</v>
      </c>
      <c r="AA19" s="94" t="n">
        <v>10.6291050699474</v>
      </c>
      <c r="AB19" s="101" t="s">
        <v>20</v>
      </c>
      <c r="AC19" s="94" t="n">
        <v>15.6</v>
      </c>
      <c r="AD19" s="101" t="s">
        <v>20</v>
      </c>
      <c r="AE19" s="13"/>
      <c r="AF19" s="102" t="n">
        <v>80632</v>
      </c>
      <c r="AG19" s="103" t="n">
        <f aca="false">((AF19-AF18)/AF18)</f>
        <v>0.0185566489395298</v>
      </c>
      <c r="AH19" s="98" t="n">
        <v>857.046</v>
      </c>
      <c r="AI19" s="94" t="n">
        <v>10.6291050699474</v>
      </c>
    </row>
    <row r="20" customFormat="false" ht="12.75" hidden="false" customHeight="false" outlineLevel="0" collapsed="false">
      <c r="E20" s="99" t="s">
        <v>24</v>
      </c>
      <c r="F20" s="86" t="n">
        <f aca="false">AG20</f>
        <v>0.0190247048318286</v>
      </c>
      <c r="G20" s="87" t="n">
        <f aca="false">Data!AA20/1000</f>
        <v>0.00989302144439306</v>
      </c>
      <c r="H20" s="88" t="str">
        <f aca="false">Data!AB20</f>
        <v>(NA)</v>
      </c>
      <c r="I20" s="89" t="n">
        <f aca="false">-Data!AC20/1000</f>
        <v>-0.0164</v>
      </c>
      <c r="J20" s="90"/>
      <c r="K20" s="87"/>
      <c r="N20" s="99" t="s">
        <v>24</v>
      </c>
      <c r="O20" s="86" t="n">
        <f aca="false">F20</f>
        <v>0.0190247048318286</v>
      </c>
      <c r="P20" s="87" t="n">
        <f aca="false">G20</f>
        <v>0.00989302144439306</v>
      </c>
      <c r="Q20" s="87"/>
      <c r="R20" s="91"/>
      <c r="Y20" s="92" t="str">
        <f aca="false">E20</f>
        <v>1904</v>
      </c>
      <c r="Z20" s="100" t="n">
        <v>1.90247048318286</v>
      </c>
      <c r="AA20" s="94" t="n">
        <v>9.89302144439306</v>
      </c>
      <c r="AB20" s="101" t="s">
        <v>20</v>
      </c>
      <c r="AC20" s="94" t="n">
        <v>16.4</v>
      </c>
      <c r="AD20" s="101" t="s">
        <v>20</v>
      </c>
      <c r="AE20" s="13"/>
      <c r="AF20" s="102" t="n">
        <v>82166</v>
      </c>
      <c r="AG20" s="103" t="n">
        <f aca="false">((AF20-AF19)/AF19)</f>
        <v>0.0190247048318286</v>
      </c>
      <c r="AH20" s="98" t="n">
        <v>812.87</v>
      </c>
      <c r="AI20" s="94" t="n">
        <v>9.89302144439306</v>
      </c>
    </row>
    <row r="21" customFormat="false" ht="12.75" hidden="false" customHeight="false" outlineLevel="0" collapsed="false">
      <c r="E21" s="99" t="s">
        <v>25</v>
      </c>
      <c r="F21" s="86" t="n">
        <f aca="false">AG21</f>
        <v>0.0201543217389188</v>
      </c>
      <c r="G21" s="87" t="n">
        <f aca="false">Data!AA21/1000</f>
        <v>0.0122461764214645</v>
      </c>
      <c r="H21" s="88" t="str">
        <f aca="false">Data!AB21</f>
        <v>(NA)</v>
      </c>
      <c r="I21" s="89" t="n">
        <f aca="false">-Data!AC21/1000</f>
        <v>-0.0159</v>
      </c>
      <c r="J21" s="90"/>
      <c r="K21" s="87"/>
      <c r="N21" s="99" t="s">
        <v>25</v>
      </c>
      <c r="O21" s="86" t="n">
        <f aca="false">F21</f>
        <v>0.0201543217389188</v>
      </c>
      <c r="P21" s="87" t="n">
        <f aca="false">G21</f>
        <v>0.0122461764214645</v>
      </c>
      <c r="Q21" s="87"/>
      <c r="R21" s="91"/>
      <c r="Y21" s="92" t="str">
        <f aca="false">E21</f>
        <v>1905</v>
      </c>
      <c r="Z21" s="100" t="n">
        <v>2.01543217389188</v>
      </c>
      <c r="AA21" s="94" t="n">
        <v>12.2461764214645</v>
      </c>
      <c r="AB21" s="101" t="s">
        <v>20</v>
      </c>
      <c r="AC21" s="94" t="n">
        <v>15.9</v>
      </c>
      <c r="AD21" s="101" t="s">
        <v>20</v>
      </c>
      <c r="AE21" s="13"/>
      <c r="AF21" s="102" t="n">
        <v>83822</v>
      </c>
      <c r="AG21" s="103" t="n">
        <f aca="false">((AF21-AF20)/AF20)</f>
        <v>0.0201543217389188</v>
      </c>
      <c r="AH21" s="98" t="n">
        <v>1026.499</v>
      </c>
      <c r="AI21" s="94" t="n">
        <v>12.2461764214645</v>
      </c>
    </row>
    <row r="22" customFormat="false" ht="12.75" hidden="false" customHeight="false" outlineLevel="0" collapsed="false">
      <c r="E22" s="99" t="s">
        <v>26</v>
      </c>
      <c r="F22" s="86" t="n">
        <f aca="false">AG22</f>
        <v>0.019422108754265</v>
      </c>
      <c r="G22" s="87" t="n">
        <f aca="false">Data!AA22/1000</f>
        <v>0.0128816266822703</v>
      </c>
      <c r="H22" s="88" t="str">
        <f aca="false">Data!AB22</f>
        <v>(NA)</v>
      </c>
      <c r="I22" s="89" t="n">
        <f aca="false">-Data!AC22/1000</f>
        <v>-0.0157</v>
      </c>
      <c r="J22" s="90"/>
      <c r="K22" s="87"/>
      <c r="N22" s="99" t="s">
        <v>26</v>
      </c>
      <c r="O22" s="86" t="n">
        <f aca="false">F22</f>
        <v>0.019422108754265</v>
      </c>
      <c r="P22" s="87" t="n">
        <f aca="false">G22</f>
        <v>0.0128816266822703</v>
      </c>
      <c r="Q22" s="87"/>
      <c r="R22" s="91"/>
      <c r="Y22" s="92" t="str">
        <f aca="false">E22</f>
        <v>1906</v>
      </c>
      <c r="Z22" s="100" t="n">
        <v>1.9422108754265</v>
      </c>
      <c r="AA22" s="94" t="n">
        <v>12.8816266822703</v>
      </c>
      <c r="AB22" s="101" t="s">
        <v>20</v>
      </c>
      <c r="AC22" s="94" t="n">
        <v>15.7</v>
      </c>
      <c r="AD22" s="101" t="s">
        <v>20</v>
      </c>
      <c r="AE22" s="13"/>
      <c r="AF22" s="102" t="n">
        <v>85450</v>
      </c>
      <c r="AG22" s="103" t="n">
        <f aca="false">((AF22-AF21)/AF21)</f>
        <v>0.019422108754265</v>
      </c>
      <c r="AH22" s="98" t="n">
        <v>1100.735</v>
      </c>
      <c r="AI22" s="94" t="n">
        <v>12.8816266822703</v>
      </c>
    </row>
    <row r="23" customFormat="false" ht="12.75" hidden="false" customHeight="false" outlineLevel="0" collapsed="false">
      <c r="E23" s="99" t="s">
        <v>27</v>
      </c>
      <c r="F23" s="86" t="n">
        <f aca="false">AG23</f>
        <v>0.0182328847279111</v>
      </c>
      <c r="G23" s="87" t="n">
        <f aca="false">Data!AA23/1000</f>
        <v>0.0147727680213314</v>
      </c>
      <c r="H23" s="88" t="str">
        <f aca="false">Data!AB23</f>
        <v>(NA)</v>
      </c>
      <c r="I23" s="89" t="n">
        <f aca="false">-Data!AC23/1000</f>
        <v>-0.0159</v>
      </c>
      <c r="J23" s="90"/>
      <c r="K23" s="87"/>
      <c r="N23" s="99" t="s">
        <v>27</v>
      </c>
      <c r="O23" s="86" t="n">
        <f aca="false">F23</f>
        <v>0.0182328847279111</v>
      </c>
      <c r="P23" s="87" t="n">
        <f aca="false">G23</f>
        <v>0.0147727680213314</v>
      </c>
      <c r="Q23" s="87"/>
      <c r="R23" s="91"/>
      <c r="Y23" s="92" t="str">
        <f aca="false">E23</f>
        <v>1907</v>
      </c>
      <c r="Z23" s="100" t="n">
        <v>1.82328847279111</v>
      </c>
      <c r="AA23" s="104" t="n">
        <v>14.7727680213314</v>
      </c>
      <c r="AB23" s="101" t="s">
        <v>20</v>
      </c>
      <c r="AC23" s="94" t="n">
        <v>15.9</v>
      </c>
      <c r="AD23" s="101" t="s">
        <v>20</v>
      </c>
      <c r="AE23" s="13"/>
      <c r="AF23" s="102" t="n">
        <v>87008</v>
      </c>
      <c r="AG23" s="103" t="n">
        <f aca="false">((AF23-AF22)/AF22)</f>
        <v>0.0182328847279111</v>
      </c>
      <c r="AH23" s="98" t="n">
        <v>1285.349</v>
      </c>
      <c r="AI23" s="104" t="n">
        <v>14.7727680213314</v>
      </c>
    </row>
    <row r="24" customFormat="false" ht="12.75" hidden="false" customHeight="false" outlineLevel="0" collapsed="false">
      <c r="E24" s="99" t="s">
        <v>28</v>
      </c>
      <c r="F24" s="86" t="n">
        <f aca="false">AG24</f>
        <v>0.0195614196395734</v>
      </c>
      <c r="G24" s="87" t="n">
        <f aca="false">Data!AA24/1000</f>
        <v>0.00882504790891669</v>
      </c>
      <c r="H24" s="88" t="str">
        <f aca="false">Data!AB24</f>
        <v>(NA)</v>
      </c>
      <c r="I24" s="89" t="n">
        <f aca="false">-Data!AC24/1000</f>
        <v>-0.0147</v>
      </c>
      <c r="J24" s="90"/>
      <c r="K24" s="87"/>
      <c r="N24" s="99" t="s">
        <v>28</v>
      </c>
      <c r="O24" s="86" t="n">
        <f aca="false">F24</f>
        <v>0.0195614196395734</v>
      </c>
      <c r="P24" s="87" t="n">
        <f aca="false">G24</f>
        <v>0.00882504790891669</v>
      </c>
      <c r="Q24" s="87"/>
      <c r="R24" s="91"/>
      <c r="Y24" s="92" t="str">
        <f aca="false">E24</f>
        <v>1908</v>
      </c>
      <c r="Z24" s="100" t="n">
        <v>1.95614196395734</v>
      </c>
      <c r="AA24" s="94" t="n">
        <v>8.82504790891669</v>
      </c>
      <c r="AB24" s="101" t="s">
        <v>20</v>
      </c>
      <c r="AC24" s="94" t="n">
        <v>14.7</v>
      </c>
      <c r="AD24" s="101" t="s">
        <v>20</v>
      </c>
      <c r="AE24" s="13"/>
      <c r="AF24" s="102" t="n">
        <v>88710</v>
      </c>
      <c r="AG24" s="103" t="n">
        <f aca="false">((AF24-AF23)/AF23)</f>
        <v>0.0195614196395734</v>
      </c>
      <c r="AH24" s="98" t="n">
        <v>782.87</v>
      </c>
      <c r="AI24" s="94" t="n">
        <v>8.82504790891669</v>
      </c>
    </row>
    <row r="25" customFormat="false" ht="12.75" hidden="false" customHeight="false" outlineLevel="0" collapsed="false">
      <c r="E25" s="99"/>
      <c r="F25" s="86" t="str">
        <f aca="false">F15</f>
        <v>Population</v>
      </c>
      <c r="G25" s="86" t="str">
        <f aca="false">G15</f>
        <v>Immigrants</v>
      </c>
      <c r="H25" s="86" t="s">
        <v>142</v>
      </c>
      <c r="I25" s="86" t="s">
        <v>143</v>
      </c>
      <c r="J25" s="90" t="s">
        <v>144</v>
      </c>
      <c r="K25" s="86" t="s">
        <v>145</v>
      </c>
      <c r="N25" s="99"/>
      <c r="O25" s="86" t="s">
        <v>146</v>
      </c>
      <c r="P25" s="86" t="s">
        <v>147</v>
      </c>
      <c r="Q25" s="86" t="s">
        <v>145</v>
      </c>
      <c r="R25" s="105" t="s">
        <v>144</v>
      </c>
      <c r="Y25" s="92"/>
      <c r="Z25" s="100"/>
      <c r="AA25" s="94"/>
      <c r="AB25" s="101"/>
      <c r="AC25" s="94"/>
      <c r="AD25" s="101"/>
      <c r="AE25" s="13"/>
      <c r="AF25" s="102"/>
      <c r="AG25" s="103"/>
      <c r="AH25" s="98"/>
      <c r="AI25" s="94"/>
    </row>
    <row r="26" customFormat="false" ht="12.75" hidden="false" customHeight="false" outlineLevel="0" collapsed="false">
      <c r="E26" s="99" t="s">
        <v>29</v>
      </c>
      <c r="F26" s="86" t="n">
        <f aca="false">AG26</f>
        <v>0.0200653815804306</v>
      </c>
      <c r="G26" s="87" t="n">
        <f aca="false">Data!AA26/1000</f>
        <v>0.00830794562935131</v>
      </c>
      <c r="H26" s="89" t="n">
        <f aca="false">Data!AB26/1000</f>
        <v>0.03</v>
      </c>
      <c r="I26" s="89" t="n">
        <f aca="false">Data!AC26/1000</f>
        <v>0.0142</v>
      </c>
      <c r="J26" s="90"/>
      <c r="K26" s="87" t="n">
        <f aca="false">H26-I26</f>
        <v>0.0158</v>
      </c>
      <c r="N26" s="99" t="s">
        <v>29</v>
      </c>
      <c r="O26" s="86" t="n">
        <f aca="false">F26</f>
        <v>0.0200653815804306</v>
      </c>
      <c r="P26" s="86" t="n">
        <f aca="false">G26</f>
        <v>0.00830794562935131</v>
      </c>
      <c r="Q26" s="86" t="n">
        <f aca="false">K26</f>
        <v>0.0158</v>
      </c>
      <c r="R26" s="105"/>
      <c r="Y26" s="92" t="str">
        <f aca="false">E26</f>
        <v>1909</v>
      </c>
      <c r="Z26" s="100" t="n">
        <v>2.00653815804306</v>
      </c>
      <c r="AA26" s="94" t="n">
        <v>8.30794562935131</v>
      </c>
      <c r="AB26" s="106" t="n">
        <v>30</v>
      </c>
      <c r="AC26" s="94" t="n">
        <v>14.2</v>
      </c>
      <c r="AD26" s="107" t="n">
        <v>2718</v>
      </c>
      <c r="AE26" s="13"/>
      <c r="AF26" s="102" t="n">
        <v>90490</v>
      </c>
      <c r="AG26" s="103" t="n">
        <f aca="false">((AF26-AF24)/AF24)</f>
        <v>0.0200653815804306</v>
      </c>
      <c r="AH26" s="98" t="n">
        <v>751.786</v>
      </c>
      <c r="AI26" s="94" t="n">
        <v>8.30794562935131</v>
      </c>
    </row>
    <row r="27" customFormat="false" ht="13.5" hidden="false" customHeight="false" outlineLevel="0" collapsed="false">
      <c r="E27" s="85" t="s">
        <v>30</v>
      </c>
      <c r="F27" s="86" t="n">
        <f aca="false">AG27</f>
        <v>0.0211846612885402</v>
      </c>
      <c r="G27" s="87" t="n">
        <f aca="false">Data!AA27/1000</f>
        <v>0.0112715486921986</v>
      </c>
      <c r="H27" s="89" t="n">
        <f aca="false">Data!AB27/1000</f>
        <v>0.0301</v>
      </c>
      <c r="I27" s="89" t="n">
        <f aca="false">Data!AC27/1000</f>
        <v>0.0147</v>
      </c>
      <c r="J27" s="90"/>
      <c r="K27" s="87" t="n">
        <f aca="false">H27-I27</f>
        <v>0.0154</v>
      </c>
      <c r="N27" s="85" t="s">
        <v>30</v>
      </c>
      <c r="O27" s="86" t="n">
        <f aca="false">F27</f>
        <v>0.0211846612885402</v>
      </c>
      <c r="P27" s="86" t="n">
        <f aca="false">G27</f>
        <v>0.0112715486921986</v>
      </c>
      <c r="Q27" s="86" t="n">
        <f aca="false">K27</f>
        <v>0.0154</v>
      </c>
      <c r="R27" s="105"/>
      <c r="Y27" s="92" t="str">
        <f aca="false">E27</f>
        <v>1910</v>
      </c>
      <c r="Z27" s="93" t="n">
        <v>2.11846612885402</v>
      </c>
      <c r="AA27" s="94" t="n">
        <v>11.2715486921986</v>
      </c>
      <c r="AB27" s="108" t="n">
        <v>30.1</v>
      </c>
      <c r="AC27" s="109" t="n">
        <v>14.7</v>
      </c>
      <c r="AD27" s="110" t="n">
        <v>2777</v>
      </c>
      <c r="AE27" s="13"/>
      <c r="AF27" s="111" t="n">
        <v>92407</v>
      </c>
      <c r="AG27" s="103" t="n">
        <f aca="false">((AF27-AF26)/AF26)</f>
        <v>0.0211846612885402</v>
      </c>
      <c r="AH27" s="98" t="n">
        <v>1041.57</v>
      </c>
      <c r="AI27" s="94" t="n">
        <v>11.2715486921986</v>
      </c>
    </row>
    <row r="28" customFormat="false" ht="12.75" hidden="false" customHeight="false" outlineLevel="0" collapsed="false">
      <c r="E28" s="99" t="s">
        <v>31</v>
      </c>
      <c r="F28" s="86" t="n">
        <f aca="false">AG28</f>
        <v>0.0157563820922657</v>
      </c>
      <c r="G28" s="87" t="n">
        <f aca="false">Data!AA28/1000</f>
        <v>0.00936031237015651</v>
      </c>
      <c r="H28" s="89" t="n">
        <f aca="false">Data!AB28/1000</f>
        <v>0.0299</v>
      </c>
      <c r="I28" s="89" t="n">
        <f aca="false">Data!AC28/1000</f>
        <v>0.0139</v>
      </c>
      <c r="J28" s="90"/>
      <c r="K28" s="87" t="n">
        <f aca="false">H28-I28</f>
        <v>0.016</v>
      </c>
      <c r="N28" s="99" t="s">
        <v>31</v>
      </c>
      <c r="O28" s="86" t="n">
        <f aca="false">F28</f>
        <v>0.0157563820922657</v>
      </c>
      <c r="P28" s="86" t="n">
        <f aca="false">G28</f>
        <v>0.00936031237015651</v>
      </c>
      <c r="Q28" s="86" t="n">
        <f aca="false">K28</f>
        <v>0.016</v>
      </c>
      <c r="R28" s="105"/>
      <c r="Y28" s="92" t="str">
        <f aca="false">E28</f>
        <v>1911</v>
      </c>
      <c r="Z28" s="100" t="n">
        <v>1.57563820922657</v>
      </c>
      <c r="AA28" s="94" t="n">
        <v>9.36031237015651</v>
      </c>
      <c r="AB28" s="106" t="n">
        <v>29.9</v>
      </c>
      <c r="AC28" s="94" t="n">
        <v>13.9</v>
      </c>
      <c r="AD28" s="107" t="n">
        <v>2809</v>
      </c>
      <c r="AE28" s="13"/>
      <c r="AF28" s="102" t="n">
        <v>93863</v>
      </c>
      <c r="AG28" s="103" t="n">
        <f aca="false">((AF28-AF27)/AF27)</f>
        <v>0.0157563820922657</v>
      </c>
      <c r="AH28" s="98" t="n">
        <v>878.587</v>
      </c>
      <c r="AI28" s="94" t="n">
        <v>9.36031237015651</v>
      </c>
    </row>
    <row r="29" customFormat="false" ht="12.75" hidden="false" customHeight="false" outlineLevel="0" collapsed="false">
      <c r="E29" s="99" t="s">
        <v>32</v>
      </c>
      <c r="F29" s="86" t="n">
        <f aca="false">AG29</f>
        <v>0.0156824307767704</v>
      </c>
      <c r="G29" s="87" t="n">
        <f aca="false">Data!AA29/1000</f>
        <v>0.0087918602821629</v>
      </c>
      <c r="H29" s="89" t="n">
        <f aca="false">Data!AB29/1000</f>
        <v>0.0298</v>
      </c>
      <c r="I29" s="89" t="n">
        <f aca="false">Data!AC29/1000</f>
        <v>0.0136</v>
      </c>
      <c r="J29" s="90"/>
      <c r="K29" s="87" t="n">
        <f aca="false">H29-I29</f>
        <v>0.0162</v>
      </c>
      <c r="N29" s="99" t="s">
        <v>32</v>
      </c>
      <c r="O29" s="86" t="n">
        <f aca="false">F29</f>
        <v>0.0156824307767704</v>
      </c>
      <c r="P29" s="86" t="n">
        <f aca="false">G29</f>
        <v>0.0087918602821629</v>
      </c>
      <c r="Q29" s="86" t="n">
        <f aca="false">K29</f>
        <v>0.0162</v>
      </c>
      <c r="R29" s="105"/>
      <c r="Y29" s="92" t="str">
        <f aca="false">E29</f>
        <v>1912</v>
      </c>
      <c r="Z29" s="100" t="n">
        <v>1.56824307767704</v>
      </c>
      <c r="AA29" s="94" t="n">
        <v>8.7918602821629</v>
      </c>
      <c r="AB29" s="106" t="n">
        <v>29.8</v>
      </c>
      <c r="AC29" s="94" t="n">
        <v>13.6</v>
      </c>
      <c r="AD29" s="107" t="n">
        <v>2840</v>
      </c>
      <c r="AE29" s="13"/>
      <c r="AF29" s="102" t="n">
        <v>95335</v>
      </c>
      <c r="AG29" s="103" t="n">
        <f aca="false">((AF29-AF28)/AF28)</f>
        <v>0.0156824307767704</v>
      </c>
      <c r="AH29" s="98" t="n">
        <v>838.172</v>
      </c>
      <c r="AI29" s="94" t="n">
        <v>8.7918602821629</v>
      </c>
    </row>
    <row r="30" customFormat="false" ht="12.75" hidden="false" customHeight="false" outlineLevel="0" collapsed="false">
      <c r="E30" s="99" t="s">
        <v>33</v>
      </c>
      <c r="F30" s="86" t="n">
        <f aca="false">AG30</f>
        <v>0.0198248282372686</v>
      </c>
      <c r="G30" s="87" t="n">
        <f aca="false">Data!AA30/1000</f>
        <v>0.0123208228336333</v>
      </c>
      <c r="H30" s="89" t="n">
        <f aca="false">Data!AB30/1000</f>
        <v>0.0295</v>
      </c>
      <c r="I30" s="89" t="n">
        <f aca="false">Data!AC30/1000</f>
        <v>0.0138</v>
      </c>
      <c r="J30" s="90"/>
      <c r="K30" s="87" t="n">
        <f aca="false">H30-I30</f>
        <v>0.0157</v>
      </c>
      <c r="N30" s="99" t="s">
        <v>33</v>
      </c>
      <c r="O30" s="86" t="n">
        <f aca="false">F30</f>
        <v>0.0198248282372686</v>
      </c>
      <c r="P30" s="86" t="n">
        <f aca="false">G30</f>
        <v>0.0123208228336333</v>
      </c>
      <c r="Q30" s="86" t="n">
        <f aca="false">K30</f>
        <v>0.0157</v>
      </c>
      <c r="R30" s="105"/>
      <c r="Y30" s="92" t="str">
        <f aca="false">E30</f>
        <v>1913</v>
      </c>
      <c r="Z30" s="100" t="n">
        <v>1.98248282372686</v>
      </c>
      <c r="AA30" s="94" t="n">
        <v>12.3208228336333</v>
      </c>
      <c r="AB30" s="106" t="n">
        <v>29.5</v>
      </c>
      <c r="AC30" s="94" t="n">
        <v>13.8</v>
      </c>
      <c r="AD30" s="107" t="n">
        <v>2869</v>
      </c>
      <c r="AE30" s="13"/>
      <c r="AF30" s="102" t="n">
        <v>97225</v>
      </c>
      <c r="AG30" s="103" t="n">
        <f aca="false">((AF30-AF29)/AF29)</f>
        <v>0.0198248282372686</v>
      </c>
      <c r="AH30" s="98" t="n">
        <v>1197.892</v>
      </c>
      <c r="AI30" s="94" t="n">
        <v>12.3208228336333</v>
      </c>
    </row>
    <row r="31" customFormat="false" ht="12.75" hidden="false" customHeight="false" outlineLevel="0" collapsed="false">
      <c r="E31" s="99" t="s">
        <v>34</v>
      </c>
      <c r="F31" s="86" t="n">
        <f aca="false">AG31</f>
        <v>0.0193983029056313</v>
      </c>
      <c r="G31" s="87" t="n">
        <f aca="false">Data!AA31/1000</f>
        <v>0.0122940945001059</v>
      </c>
      <c r="H31" s="89" t="n">
        <f aca="false">Data!AB31/1000</f>
        <v>0.0299</v>
      </c>
      <c r="I31" s="89" t="n">
        <f aca="false">Data!AC31/1000</f>
        <v>0.0133</v>
      </c>
      <c r="J31" s="90"/>
      <c r="K31" s="87" t="n">
        <f aca="false">H31-I31</f>
        <v>0.0166</v>
      </c>
      <c r="N31" s="99" t="s">
        <v>34</v>
      </c>
      <c r="O31" s="86" t="n">
        <f aca="false">F31</f>
        <v>0.0193983029056313</v>
      </c>
      <c r="P31" s="86" t="n">
        <f aca="false">G31</f>
        <v>0.0122940945001059</v>
      </c>
      <c r="Q31" s="86" t="n">
        <f aca="false">K31</f>
        <v>0.0166</v>
      </c>
      <c r="R31" s="105"/>
      <c r="Y31" s="92" t="str">
        <f aca="false">E31</f>
        <v>1914</v>
      </c>
      <c r="Z31" s="100" t="n">
        <v>1.93983029056313</v>
      </c>
      <c r="AA31" s="94" t="n">
        <v>12.2940945001059</v>
      </c>
      <c r="AB31" s="106" t="n">
        <v>29.9</v>
      </c>
      <c r="AC31" s="94" t="n">
        <v>13.3</v>
      </c>
      <c r="AD31" s="107" t="n">
        <v>2966</v>
      </c>
      <c r="AE31" s="13"/>
      <c r="AF31" s="102" t="n">
        <v>99111</v>
      </c>
      <c r="AG31" s="103" t="n">
        <f aca="false">((AF31-AF30)/AF30)</f>
        <v>0.0193983029056313</v>
      </c>
      <c r="AH31" s="98" t="n">
        <v>1218.48</v>
      </c>
      <c r="AI31" s="94" t="n">
        <v>12.2940945001059</v>
      </c>
    </row>
    <row r="32" customFormat="false" ht="12.75" hidden="false" customHeight="false" outlineLevel="0" collapsed="false">
      <c r="E32" s="99" t="s">
        <v>35</v>
      </c>
      <c r="F32" s="86" t="n">
        <f aca="false">AG32</f>
        <v>0.0144787157833137</v>
      </c>
      <c r="G32" s="87" t="n">
        <f aca="false">Data!AA32/1000</f>
        <v>0.00324925904561096</v>
      </c>
      <c r="H32" s="89" t="n">
        <f aca="false">Data!AB32/1000</f>
        <v>0.0295</v>
      </c>
      <c r="I32" s="89" t="n">
        <f aca="false">Data!AC32/1000</f>
        <v>0.0132</v>
      </c>
      <c r="J32" s="90"/>
      <c r="K32" s="87" t="n">
        <f aca="false">H32-I32</f>
        <v>0.0163</v>
      </c>
      <c r="N32" s="99" t="s">
        <v>35</v>
      </c>
      <c r="O32" s="86" t="n">
        <f aca="false">F32</f>
        <v>0.0144787157833137</v>
      </c>
      <c r="P32" s="86" t="n">
        <f aca="false">G32</f>
        <v>0.00324925904561096</v>
      </c>
      <c r="Q32" s="86" t="n">
        <f aca="false">K32</f>
        <v>0.0163</v>
      </c>
      <c r="R32" s="105"/>
      <c r="Y32" s="92" t="str">
        <f aca="false">E32</f>
        <v>1915</v>
      </c>
      <c r="Z32" s="100" t="n">
        <v>1.44787157833137</v>
      </c>
      <c r="AA32" s="94" t="n">
        <v>3.24925904561096</v>
      </c>
      <c r="AB32" s="112" t="n">
        <v>29.5</v>
      </c>
      <c r="AC32" s="94" t="n">
        <v>13.2</v>
      </c>
      <c r="AD32" s="107" t="n">
        <v>2965</v>
      </c>
      <c r="AE32" s="13"/>
      <c r="AF32" s="102" t="n">
        <v>100546</v>
      </c>
      <c r="AG32" s="103" t="n">
        <f aca="false">((AF32-AF31)/AF31)</f>
        <v>0.0144787157833137</v>
      </c>
      <c r="AH32" s="98" t="n">
        <v>326.7</v>
      </c>
      <c r="AI32" s="94" t="n">
        <v>3.24925904561096</v>
      </c>
    </row>
    <row r="33" customFormat="false" ht="12.75" hidden="false" customHeight="false" outlineLevel="0" collapsed="false">
      <c r="E33" s="99" t="s">
        <v>36</v>
      </c>
      <c r="F33" s="86" t="n">
        <f aca="false">AG33</f>
        <v>0.0140731605434329</v>
      </c>
      <c r="G33" s="87" t="n">
        <f aca="false">Data!AA33/1000</f>
        <v>0.00293078726179618</v>
      </c>
      <c r="H33" s="89" t="n">
        <f aca="false">Data!AB33/1000</f>
        <v>0.0291</v>
      </c>
      <c r="I33" s="89" t="n">
        <f aca="false">Data!AC33/1000</f>
        <v>0.0138</v>
      </c>
      <c r="J33" s="90"/>
      <c r="K33" s="87" t="n">
        <f aca="false">H33-I33</f>
        <v>0.0153</v>
      </c>
      <c r="N33" s="99" t="s">
        <v>36</v>
      </c>
      <c r="O33" s="86" t="n">
        <f aca="false">F33</f>
        <v>0.0140731605434329</v>
      </c>
      <c r="P33" s="86" t="n">
        <f aca="false">G33</f>
        <v>0.00293078726179618</v>
      </c>
      <c r="Q33" s="86" t="n">
        <f aca="false">K33</f>
        <v>0.0153</v>
      </c>
      <c r="R33" s="105"/>
      <c r="Y33" s="92" t="str">
        <f aca="false">E33</f>
        <v>1916</v>
      </c>
      <c r="Z33" s="100" t="n">
        <v>1.40731605434329</v>
      </c>
      <c r="AA33" s="94" t="n">
        <v>2.93078726179618</v>
      </c>
      <c r="AB33" s="106" t="n">
        <v>29.1</v>
      </c>
      <c r="AC33" s="94" t="n">
        <v>13.8</v>
      </c>
      <c r="AD33" s="107" t="n">
        <v>2964</v>
      </c>
      <c r="AE33" s="13"/>
      <c r="AF33" s="102" t="n">
        <v>101961</v>
      </c>
      <c r="AG33" s="103" t="n">
        <f aca="false">((AF33-AF32)/AF32)</f>
        <v>0.0140731605434329</v>
      </c>
      <c r="AH33" s="98" t="n">
        <v>298.826</v>
      </c>
      <c r="AI33" s="94" t="n">
        <v>2.93078726179618</v>
      </c>
    </row>
    <row r="34" customFormat="false" ht="12.75" hidden="false" customHeight="false" outlineLevel="0" collapsed="false">
      <c r="E34" s="99" t="s">
        <v>37</v>
      </c>
      <c r="F34" s="86" t="n">
        <f aca="false">AG34</f>
        <v>0.0142505467776895</v>
      </c>
      <c r="G34" s="87" t="n">
        <f aca="false">Data!AA34/1000</f>
        <v>0.00286054731378549</v>
      </c>
      <c r="H34" s="89" t="n">
        <f aca="false">Data!AB34/1000</f>
        <v>0.0285</v>
      </c>
      <c r="I34" s="89" t="n">
        <f aca="false">Data!AC34/1000</f>
        <v>0.014</v>
      </c>
      <c r="J34" s="90"/>
      <c r="K34" s="87" t="n">
        <f aca="false">H34-I34</f>
        <v>0.0145</v>
      </c>
      <c r="N34" s="99" t="s">
        <v>37</v>
      </c>
      <c r="O34" s="86" t="n">
        <f aca="false">F34</f>
        <v>0.0142505467776895</v>
      </c>
      <c r="P34" s="86" t="n">
        <f aca="false">G34</f>
        <v>0.00286054731378549</v>
      </c>
      <c r="Q34" s="86" t="n">
        <f aca="false">K34</f>
        <v>0.0145</v>
      </c>
      <c r="R34" s="105"/>
      <c r="Y34" s="92" t="str">
        <f aca="false">E34</f>
        <v>1917</v>
      </c>
      <c r="Z34" s="100" t="n">
        <v>1.28186267298281</v>
      </c>
      <c r="AA34" s="94" t="n">
        <v>2.86054731378549</v>
      </c>
      <c r="AB34" s="106" t="n">
        <v>28.5</v>
      </c>
      <c r="AC34" s="94" t="n">
        <v>14</v>
      </c>
      <c r="AD34" s="107" t="n">
        <v>2944</v>
      </c>
      <c r="AE34" s="13"/>
      <c r="AF34" s="113" t="n">
        <v>103414</v>
      </c>
      <c r="AG34" s="103" t="n">
        <f aca="false">((AF34-AF33)/AF33)</f>
        <v>0.0142505467776895</v>
      </c>
      <c r="AH34" s="98" t="n">
        <v>295.403</v>
      </c>
      <c r="AI34" s="94" t="n">
        <v>2.86054731378549</v>
      </c>
    </row>
    <row r="35" customFormat="false" ht="13.5" hidden="false" customHeight="false" outlineLevel="0" collapsed="false">
      <c r="E35" s="99" t="s">
        <v>38</v>
      </c>
      <c r="F35" s="86" t="n">
        <f aca="false">AG35</f>
        <v>0.010984973021061</v>
      </c>
      <c r="G35" s="87" t="n">
        <f aca="false">Data!AA35/1000</f>
        <v>0.00107179675994109</v>
      </c>
      <c r="H35" s="89" t="n">
        <f aca="false">Data!AB35/1000</f>
        <v>0.0282</v>
      </c>
      <c r="I35" s="89" t="n">
        <f aca="false">Data!AC35/1000</f>
        <v>0.0181</v>
      </c>
      <c r="J35" s="90"/>
      <c r="K35" s="87" t="n">
        <f aca="false">H35-I35</f>
        <v>0.0101</v>
      </c>
      <c r="N35" s="99" t="s">
        <v>38</v>
      </c>
      <c r="O35" s="86" t="n">
        <f aca="false">F35</f>
        <v>0.010984973021061</v>
      </c>
      <c r="P35" s="86" t="n">
        <f aca="false">G35</f>
        <v>0.00107179675994109</v>
      </c>
      <c r="Q35" s="86" t="n">
        <f aca="false">K35</f>
        <v>0.0101</v>
      </c>
      <c r="R35" s="105"/>
      <c r="Y35" s="92" t="str">
        <f aca="false">E35</f>
        <v>1918</v>
      </c>
      <c r="Z35" s="100" t="n">
        <v>-0.0581012511136073</v>
      </c>
      <c r="AA35" s="94" t="n">
        <v>1.07179675994109</v>
      </c>
      <c r="AB35" s="106" t="n">
        <v>28.2</v>
      </c>
      <c r="AC35" s="114" t="n">
        <v>18.1</v>
      </c>
      <c r="AD35" s="107" t="n">
        <v>2948</v>
      </c>
      <c r="AE35" s="13"/>
      <c r="AF35" s="113" t="n">
        <v>104550</v>
      </c>
      <c r="AG35" s="103" t="n">
        <f aca="false">((AF35-AF34)/AF34)</f>
        <v>0.010984973021061</v>
      </c>
      <c r="AH35" s="98" t="n">
        <v>110.618</v>
      </c>
      <c r="AI35" s="94" t="n">
        <v>1.07179675994109</v>
      </c>
    </row>
    <row r="36" customFormat="false" ht="12.75" hidden="false" customHeight="false" outlineLevel="0" collapsed="false">
      <c r="E36" s="99" t="s">
        <v>39</v>
      </c>
      <c r="F36" s="86" t="n">
        <f aca="false">AG36</f>
        <v>0.00490674318507891</v>
      </c>
      <c r="G36" s="87" t="n">
        <f aca="false">Data!AA36/1000</f>
        <v>0.00135036454446294</v>
      </c>
      <c r="H36" s="89" t="n">
        <f aca="false">Data!AB36/1000</f>
        <v>0.0261</v>
      </c>
      <c r="I36" s="89" t="n">
        <f aca="false">Data!AC36/1000</f>
        <v>0.0129</v>
      </c>
      <c r="J36" s="90"/>
      <c r="K36" s="87" t="n">
        <f aca="false">H36-I36</f>
        <v>0.0132</v>
      </c>
      <c r="N36" s="99" t="s">
        <v>39</v>
      </c>
      <c r="O36" s="86" t="n">
        <f aca="false">F36</f>
        <v>0.00490674318507891</v>
      </c>
      <c r="P36" s="86" t="n">
        <f aca="false">G36</f>
        <v>0.00135036454446294</v>
      </c>
      <c r="Q36" s="86" t="n">
        <f aca="false">K36</f>
        <v>0.0132</v>
      </c>
      <c r="R36" s="105"/>
      <c r="Y36" s="92" t="str">
        <f aca="false">E36</f>
        <v>1919</v>
      </c>
      <c r="Z36" s="100" t="n">
        <v>1.26540578249748</v>
      </c>
      <c r="AA36" s="94" t="n">
        <v>1.35036454446294</v>
      </c>
      <c r="AB36" s="106" t="n">
        <v>26.1</v>
      </c>
      <c r="AC36" s="94" t="n">
        <v>12.9</v>
      </c>
      <c r="AD36" s="107" t="n">
        <v>2740</v>
      </c>
      <c r="AE36" s="13"/>
      <c r="AF36" s="113" t="n">
        <v>105063</v>
      </c>
      <c r="AG36" s="103" t="n">
        <f aca="false">((AF36-AF35)/AF35)</f>
        <v>0.00490674318507891</v>
      </c>
      <c r="AH36" s="98" t="n">
        <v>141.132</v>
      </c>
      <c r="AI36" s="94" t="n">
        <v>1.35036454446294</v>
      </c>
    </row>
    <row r="37" customFormat="false" ht="12.75" hidden="false" customHeight="false" outlineLevel="0" collapsed="false">
      <c r="E37" s="85" t="s">
        <v>40</v>
      </c>
      <c r="F37" s="86" t="n">
        <f aca="false">AG37</f>
        <v>0.0133063019331258</v>
      </c>
      <c r="G37" s="87" t="n">
        <f aca="false">Data!AA37/1000</f>
        <v>0.00403904716281079</v>
      </c>
      <c r="H37" s="89" t="n">
        <f aca="false">Data!AB37/1000</f>
        <v>0.0277</v>
      </c>
      <c r="I37" s="89" t="n">
        <f aca="false">Data!AC37/1000</f>
        <v>0.013</v>
      </c>
      <c r="J37" s="115" t="n">
        <f aca="false">R37</f>
        <v>0.00133100384178244</v>
      </c>
      <c r="K37" s="87" t="n">
        <f aca="false">H37-I37</f>
        <v>0.0147</v>
      </c>
      <c r="L37" s="116"/>
      <c r="M37" s="117"/>
      <c r="N37" s="85" t="s">
        <v>40</v>
      </c>
      <c r="O37" s="86" t="n">
        <f aca="false">F37</f>
        <v>0.0133063019331258</v>
      </c>
      <c r="P37" s="86" t="n">
        <f aca="false">G37</f>
        <v>0.00403904716281079</v>
      </c>
      <c r="Q37" s="86" t="n">
        <f aca="false">K37</f>
        <v>0.0147</v>
      </c>
      <c r="R37" s="118" t="n">
        <f aca="false">S37/AF37</f>
        <v>0.00133100384178244</v>
      </c>
      <c r="S37" s="119" t="n">
        <v>141.7</v>
      </c>
      <c r="T37" s="120" t="s">
        <v>148</v>
      </c>
      <c r="Y37" s="92" t="str">
        <f aca="false">E37</f>
        <v>1920</v>
      </c>
      <c r="Z37" s="93" t="n">
        <v>1.86290831850278</v>
      </c>
      <c r="AA37" s="94" t="n">
        <v>4.03904716281079</v>
      </c>
      <c r="AB37" s="121" t="n">
        <v>27.7</v>
      </c>
      <c r="AC37" s="109" t="n">
        <v>13</v>
      </c>
      <c r="AD37" s="110" t="n">
        <v>2950</v>
      </c>
      <c r="AE37" s="13"/>
      <c r="AF37" s="111" t="n">
        <v>106461</v>
      </c>
      <c r="AG37" s="103" t="n">
        <f aca="false">((AF37-AF36)/AF36)</f>
        <v>0.0133063019331258</v>
      </c>
      <c r="AH37" s="98" t="n">
        <v>430.001</v>
      </c>
      <c r="AI37" s="94" t="n">
        <v>4.03904716281079</v>
      </c>
    </row>
    <row r="38" customFormat="false" ht="12.75" hidden="false" customHeight="false" outlineLevel="0" collapsed="false">
      <c r="E38" s="99" t="s">
        <v>41</v>
      </c>
      <c r="F38" s="86" t="n">
        <f aca="false">AG38</f>
        <v>0.0195094917387588</v>
      </c>
      <c r="G38" s="87" t="n">
        <f aca="false">Data!AA38/1000</f>
        <v>0.00741885791151486</v>
      </c>
      <c r="H38" s="89" t="n">
        <f aca="false">Data!AB38/1000</f>
        <v>0.0281</v>
      </c>
      <c r="I38" s="89" t="n">
        <f aca="false">Data!AC38/1000</f>
        <v>0.0115</v>
      </c>
      <c r="J38" s="115" t="n">
        <f aca="false">R38</f>
        <v>0.00513644990694503</v>
      </c>
      <c r="K38" s="87" t="n">
        <f aca="false">H38-I38</f>
        <v>0.0166</v>
      </c>
      <c r="L38" s="116"/>
      <c r="N38" s="99" t="s">
        <v>41</v>
      </c>
      <c r="O38" s="86" t="n">
        <f aca="false">F38</f>
        <v>0.0195094917387588</v>
      </c>
      <c r="P38" s="86" t="n">
        <f aca="false">G38</f>
        <v>0.00741885791151486</v>
      </c>
      <c r="Q38" s="86" t="n">
        <f aca="false">K38</f>
        <v>0.0166</v>
      </c>
      <c r="R38" s="118" t="n">
        <f aca="false">S38/AF38</f>
        <v>0.00513644990694503</v>
      </c>
      <c r="S38" s="119" t="n">
        <v>557.5</v>
      </c>
      <c r="T38" s="120" t="s">
        <v>149</v>
      </c>
      <c r="Y38" s="92" t="str">
        <f aca="false">E38</f>
        <v>1921</v>
      </c>
      <c r="Z38" s="100" t="n">
        <v>1.95094917387588</v>
      </c>
      <c r="AA38" s="94" t="n">
        <v>7.41885791151486</v>
      </c>
      <c r="AB38" s="106" t="n">
        <v>28.1</v>
      </c>
      <c r="AC38" s="94" t="n">
        <v>11.5</v>
      </c>
      <c r="AD38" s="107" t="n">
        <v>3055</v>
      </c>
      <c r="AE38" s="13"/>
      <c r="AF38" s="102" t="n">
        <v>108538</v>
      </c>
      <c r="AG38" s="103" t="n">
        <f aca="false">((AF38-AF37)/AF37)</f>
        <v>0.0195094917387588</v>
      </c>
      <c r="AH38" s="98" t="n">
        <v>805.228</v>
      </c>
      <c r="AI38" s="94" t="n">
        <v>7.41885791151486</v>
      </c>
    </row>
    <row r="39" customFormat="false" ht="12.75" hidden="false" customHeight="false" outlineLevel="0" collapsed="false">
      <c r="E39" s="99" t="s">
        <v>42</v>
      </c>
      <c r="F39" s="86" t="n">
        <f aca="false">AG39</f>
        <v>0.0139213915863569</v>
      </c>
      <c r="G39" s="87" t="n">
        <f aca="false">Data!AA39/1000</f>
        <v>0.00281289243882271</v>
      </c>
      <c r="H39" s="89" t="n">
        <f aca="false">Data!AB39/1000</f>
        <v>0.0262</v>
      </c>
      <c r="I39" s="89" t="n">
        <f aca="false">Data!AC39/1000</f>
        <v>0.0117</v>
      </c>
      <c r="J39" s="115" t="n">
        <f aca="false">R39</f>
        <v>0.00100682423284173</v>
      </c>
      <c r="K39" s="87" t="n">
        <f aca="false">H39-I39</f>
        <v>0.0145</v>
      </c>
      <c r="L39" s="116"/>
      <c r="N39" s="99" t="s">
        <v>42</v>
      </c>
      <c r="O39" s="86" t="n">
        <f aca="false">F39</f>
        <v>0.0139213915863569</v>
      </c>
      <c r="P39" s="86" t="n">
        <f aca="false">G39</f>
        <v>0.00281289243882271</v>
      </c>
      <c r="Q39" s="86" t="n">
        <f aca="false">K39</f>
        <v>0.0145</v>
      </c>
      <c r="R39" s="118" t="n">
        <f aca="false">S39/AF39</f>
        <v>0.00100682423284173</v>
      </c>
      <c r="S39" s="119" t="n">
        <v>110.8</v>
      </c>
      <c r="T39" s="120" t="s">
        <v>150</v>
      </c>
      <c r="Y39" s="92" t="str">
        <f aca="false">E39</f>
        <v>1922</v>
      </c>
      <c r="Z39" s="100" t="n">
        <v>1.39213915863569</v>
      </c>
      <c r="AA39" s="94" t="n">
        <v>2.81289243882271</v>
      </c>
      <c r="AB39" s="106" t="n">
        <v>26.2</v>
      </c>
      <c r="AC39" s="94" t="n">
        <v>11.7</v>
      </c>
      <c r="AD39" s="107" t="n">
        <v>2882</v>
      </c>
      <c r="AE39" s="13"/>
      <c r="AF39" s="102" t="n">
        <v>110049</v>
      </c>
      <c r="AG39" s="103" t="n">
        <f aca="false">((AF39-AF38)/AF38)</f>
        <v>0.0139213915863569</v>
      </c>
      <c r="AH39" s="98" t="n">
        <v>309.556</v>
      </c>
      <c r="AI39" s="94" t="n">
        <v>2.81289243882271</v>
      </c>
    </row>
    <row r="40" customFormat="false" ht="12.75" hidden="false" customHeight="false" outlineLevel="0" collapsed="false">
      <c r="E40" s="99" t="s">
        <v>43</v>
      </c>
      <c r="F40" s="86" t="n">
        <f aca="false">AG40</f>
        <v>0.0172468627611337</v>
      </c>
      <c r="G40" s="87" t="n">
        <f aca="false">Data!AA40/1000</f>
        <v>0.00467113008834538</v>
      </c>
      <c r="H40" s="89" t="n">
        <f aca="false">Data!AB40/1000</f>
        <v>0.026</v>
      </c>
      <c r="I40" s="89" t="n">
        <f aca="false">Data!AC40/1000</f>
        <v>0.0121</v>
      </c>
      <c r="J40" s="115" t="n">
        <f aca="false">R40</f>
        <v>0.00394383056267698</v>
      </c>
      <c r="K40" s="87" t="n">
        <f aca="false">H40-I40</f>
        <v>0.0139</v>
      </c>
      <c r="L40" s="116"/>
      <c r="N40" s="99" t="s">
        <v>43</v>
      </c>
      <c r="O40" s="86" t="n">
        <f aca="false">F40</f>
        <v>0.0172468627611337</v>
      </c>
      <c r="P40" s="86" t="n">
        <f aca="false">G40</f>
        <v>0.00467113008834538</v>
      </c>
      <c r="Q40" s="86" t="n">
        <f aca="false">K40</f>
        <v>0.0139</v>
      </c>
      <c r="R40" s="118" t="n">
        <f aca="false">S40/AF40</f>
        <v>0.00394383056267698</v>
      </c>
      <c r="S40" s="119" t="n">
        <v>441.5</v>
      </c>
      <c r="T40" s="120" t="s">
        <v>151</v>
      </c>
      <c r="Y40" s="92" t="str">
        <f aca="false">E40</f>
        <v>1923</v>
      </c>
      <c r="Z40" s="100" t="n">
        <v>1.72468627611337</v>
      </c>
      <c r="AA40" s="94" t="n">
        <v>4.67113008834538</v>
      </c>
      <c r="AB40" s="106" t="n">
        <v>26</v>
      </c>
      <c r="AC40" s="94" t="n">
        <v>12.1</v>
      </c>
      <c r="AD40" s="107" t="n">
        <v>2910</v>
      </c>
      <c r="AE40" s="13"/>
      <c r="AF40" s="102" t="n">
        <v>111947</v>
      </c>
      <c r="AG40" s="103" t="n">
        <f aca="false">((AF40-AF39)/AF39)</f>
        <v>0.0172468627611337</v>
      </c>
      <c r="AH40" s="98" t="n">
        <v>522.919</v>
      </c>
      <c r="AI40" s="94" t="n">
        <v>4.67113008834538</v>
      </c>
    </row>
    <row r="41" customFormat="false" ht="12.75" hidden="false" customHeight="false" outlineLevel="0" collapsed="false">
      <c r="E41" s="99" t="s">
        <v>44</v>
      </c>
      <c r="F41" s="86" t="n">
        <f aca="false">AG41</f>
        <v>0.019312710479066</v>
      </c>
      <c r="G41" s="87" t="n">
        <f aca="false">Data!AA41/1000</f>
        <v>0.00619491889333883</v>
      </c>
      <c r="H41" s="89" t="n">
        <f aca="false">Data!AB41/1000</f>
        <v>0.0261</v>
      </c>
      <c r="I41" s="89" t="n">
        <f aca="false">Data!AC41/1000</f>
        <v>0.0116</v>
      </c>
      <c r="J41" s="115" t="n">
        <f aca="false">R41</f>
        <v>0.00552103690331175</v>
      </c>
      <c r="K41" s="87" t="n">
        <f aca="false">H41-I41</f>
        <v>0.0145</v>
      </c>
      <c r="L41" s="116"/>
      <c r="N41" s="99" t="s">
        <v>44</v>
      </c>
      <c r="O41" s="86" t="n">
        <f aca="false">F41</f>
        <v>0.019312710479066</v>
      </c>
      <c r="P41" s="86" t="n">
        <f aca="false">G41</f>
        <v>0.00619491889333883</v>
      </c>
      <c r="Q41" s="86" t="n">
        <f aca="false">K41</f>
        <v>0.0145</v>
      </c>
      <c r="R41" s="118" t="n">
        <f aca="false">S41/AF41</f>
        <v>0.00552103690331175</v>
      </c>
      <c r="S41" s="119" t="n">
        <v>630</v>
      </c>
      <c r="T41" s="120" t="s">
        <v>152</v>
      </c>
      <c r="Y41" s="92" t="str">
        <f aca="false">E41</f>
        <v>1924</v>
      </c>
      <c r="Z41" s="100" t="n">
        <v>1.9312710479066</v>
      </c>
      <c r="AA41" s="94" t="n">
        <v>6.19491889333883</v>
      </c>
      <c r="AB41" s="106" t="n">
        <v>26.1</v>
      </c>
      <c r="AC41" s="94" t="n">
        <v>11.6</v>
      </c>
      <c r="AD41" s="107" t="n">
        <v>2979</v>
      </c>
      <c r="AE41" s="13"/>
      <c r="AF41" s="102" t="n">
        <v>114109</v>
      </c>
      <c r="AG41" s="103" t="n">
        <f aca="false">((AF41-AF40)/AF40)</f>
        <v>0.019312710479066</v>
      </c>
      <c r="AH41" s="98" t="n">
        <v>706.896</v>
      </c>
      <c r="AI41" s="94" t="n">
        <v>6.19491889333883</v>
      </c>
    </row>
    <row r="42" customFormat="false" ht="12.75" hidden="false" customHeight="false" outlineLevel="0" collapsed="false">
      <c r="E42" s="99" t="s">
        <v>45</v>
      </c>
      <c r="F42" s="86" t="n">
        <f aca="false">AG42</f>
        <v>0.0150733071011051</v>
      </c>
      <c r="G42" s="87" t="n">
        <f aca="false">Data!AA42/1000</f>
        <v>0.00254093534434382</v>
      </c>
      <c r="H42" s="89" t="n">
        <f aca="false">Data!AB42/1000</f>
        <v>0.0251</v>
      </c>
      <c r="I42" s="89" t="n">
        <f aca="false">Data!AC42/1000</f>
        <v>0.0117</v>
      </c>
      <c r="J42" s="115" t="n">
        <f aca="false">R42</f>
        <v>0.00174049676678552</v>
      </c>
      <c r="K42" s="87" t="n">
        <f aca="false">H42-I42</f>
        <v>0.0134</v>
      </c>
      <c r="L42" s="116"/>
      <c r="N42" s="99" t="s">
        <v>45</v>
      </c>
      <c r="O42" s="86" t="n">
        <f aca="false">F42</f>
        <v>0.0150733071011051</v>
      </c>
      <c r="P42" s="86" t="n">
        <f aca="false">G42</f>
        <v>0.00254093534434382</v>
      </c>
      <c r="Q42" s="86" t="n">
        <f aca="false">K42</f>
        <v>0.0134</v>
      </c>
      <c r="R42" s="118" t="n">
        <f aca="false">S42/AF42</f>
        <v>0.00174049676678552</v>
      </c>
      <c r="S42" s="119" t="n">
        <v>201.6</v>
      </c>
      <c r="T42" s="120" t="s">
        <v>153</v>
      </c>
      <c r="Y42" s="92" t="str">
        <f aca="false">E42</f>
        <v>1925</v>
      </c>
      <c r="Z42" s="100" t="n">
        <v>1.50733071011051</v>
      </c>
      <c r="AA42" s="94" t="n">
        <v>2.54093534434382</v>
      </c>
      <c r="AB42" s="112" t="n">
        <v>25.1</v>
      </c>
      <c r="AC42" s="94" t="n">
        <v>11.7</v>
      </c>
      <c r="AD42" s="107" t="n">
        <v>2909</v>
      </c>
      <c r="AE42" s="13"/>
      <c r="AF42" s="102" t="n">
        <v>115829</v>
      </c>
      <c r="AG42" s="103" t="n">
        <f aca="false">((AF42-AF41)/AF41)</f>
        <v>0.0150733071011051</v>
      </c>
      <c r="AH42" s="98" t="n">
        <v>294.314</v>
      </c>
      <c r="AI42" s="94" t="n">
        <v>2.54093534434382</v>
      </c>
    </row>
    <row r="43" customFormat="false" ht="12.75" hidden="false" customHeight="false" outlineLevel="0" collapsed="false">
      <c r="E43" s="99" t="s">
        <v>46</v>
      </c>
      <c r="F43" s="86" t="n">
        <f aca="false">AG43</f>
        <v>0.0135371970749985</v>
      </c>
      <c r="G43" s="87" t="n">
        <f aca="false">Data!AA43/1000</f>
        <v>0.00259366082608585</v>
      </c>
      <c r="H43" s="89" t="n">
        <f aca="false">Data!AB43/1000</f>
        <v>0.0242</v>
      </c>
      <c r="I43" s="89" t="n">
        <f aca="false">Data!AC43/1000</f>
        <v>0.0121</v>
      </c>
      <c r="J43" s="115" t="n">
        <f aca="false">R43</f>
        <v>0.00193786894043289</v>
      </c>
      <c r="K43" s="87" t="n">
        <f aca="false">H43-I43</f>
        <v>0.0121</v>
      </c>
      <c r="L43" s="116"/>
      <c r="N43" s="99" t="s">
        <v>46</v>
      </c>
      <c r="O43" s="86" t="n">
        <f aca="false">F43</f>
        <v>0.0135371970749985</v>
      </c>
      <c r="P43" s="86" t="n">
        <f aca="false">G43</f>
        <v>0.00259366082608585</v>
      </c>
      <c r="Q43" s="86" t="n">
        <f aca="false">K43</f>
        <v>0.0121</v>
      </c>
      <c r="R43" s="118" t="n">
        <f aca="false">S43/AF43</f>
        <v>0.00193786894043289</v>
      </c>
      <c r="S43" s="119" t="n">
        <v>227.5</v>
      </c>
      <c r="T43" s="120" t="s">
        <v>154</v>
      </c>
      <c r="Y43" s="92" t="str">
        <f aca="false">E43</f>
        <v>1926</v>
      </c>
      <c r="Z43" s="100" t="n">
        <v>1.35371970749985</v>
      </c>
      <c r="AA43" s="94" t="n">
        <v>2.59366082608585</v>
      </c>
      <c r="AB43" s="106" t="n">
        <v>24.2</v>
      </c>
      <c r="AC43" s="94" t="n">
        <v>12.1</v>
      </c>
      <c r="AD43" s="107" t="n">
        <v>2839</v>
      </c>
      <c r="AE43" s="13"/>
      <c r="AF43" s="102" t="n">
        <v>117397</v>
      </c>
      <c r="AG43" s="103" t="n">
        <f aca="false">((AF43-AF42)/AF42)</f>
        <v>0.0135371970749985</v>
      </c>
      <c r="AH43" s="98" t="n">
        <v>304.488</v>
      </c>
      <c r="AI43" s="94" t="n">
        <v>2.59366082608585</v>
      </c>
    </row>
    <row r="44" customFormat="false" ht="12.75" hidden="false" customHeight="false" outlineLevel="0" collapsed="false">
      <c r="E44" s="99" t="s">
        <v>47</v>
      </c>
      <c r="F44" s="86" t="n">
        <f aca="false">AG44</f>
        <v>0.0139526563711168</v>
      </c>
      <c r="G44" s="87" t="n">
        <f aca="false">Data!AA44/1000</f>
        <v>0.00281576847145798</v>
      </c>
      <c r="H44" s="89" t="n">
        <f aca="false">Data!AB44/1000</f>
        <v>0.0235</v>
      </c>
      <c r="I44" s="89" t="n">
        <f aca="false">Data!AC44/1000</f>
        <v>0.0113</v>
      </c>
      <c r="J44" s="115" t="n">
        <f aca="false">R44</f>
        <v>0.00219935313143193</v>
      </c>
      <c r="K44" s="87" t="n">
        <f aca="false">H44-I44</f>
        <v>0.0122</v>
      </c>
      <c r="L44" s="116"/>
      <c r="N44" s="99" t="s">
        <v>47</v>
      </c>
      <c r="O44" s="86" t="n">
        <f aca="false">F44</f>
        <v>0.0139526563711168</v>
      </c>
      <c r="P44" s="86" t="n">
        <f aca="false">G44</f>
        <v>0.00281576847145798</v>
      </c>
      <c r="Q44" s="86" t="n">
        <f aca="false">K44</f>
        <v>0.0122</v>
      </c>
      <c r="R44" s="118" t="n">
        <f aca="false">S44/AF44</f>
        <v>0.00219935313143193</v>
      </c>
      <c r="S44" s="119" t="n">
        <v>261.8</v>
      </c>
      <c r="T44" s="120" t="s">
        <v>155</v>
      </c>
      <c r="Y44" s="92" t="str">
        <f aca="false">E44</f>
        <v>1927</v>
      </c>
      <c r="Z44" s="100" t="n">
        <v>1.39526563711168</v>
      </c>
      <c r="AA44" s="94" t="n">
        <v>2.81576847145797</v>
      </c>
      <c r="AB44" s="106" t="n">
        <v>23.5</v>
      </c>
      <c r="AC44" s="94" t="n">
        <v>11.3</v>
      </c>
      <c r="AD44" s="107" t="n">
        <v>2802</v>
      </c>
      <c r="AE44" s="13"/>
      <c r="AF44" s="102" t="n">
        <v>119035</v>
      </c>
      <c r="AG44" s="103" t="n">
        <f aca="false">((AF44-AF43)/AF43)</f>
        <v>0.0139526563711168</v>
      </c>
      <c r="AH44" s="98" t="n">
        <v>335.175</v>
      </c>
      <c r="AI44" s="94" t="n">
        <v>2.81576847145797</v>
      </c>
    </row>
    <row r="45" customFormat="false" ht="12.75" hidden="false" customHeight="false" outlineLevel="0" collapsed="false">
      <c r="E45" s="99" t="s">
        <v>48</v>
      </c>
      <c r="F45" s="86" t="n">
        <f aca="false">AG45</f>
        <v>0.0123829125887344</v>
      </c>
      <c r="G45" s="87" t="n">
        <f aca="false">Data!AA45/1000</f>
        <v>0.00254964359508418</v>
      </c>
      <c r="H45" s="89" t="n">
        <f aca="false">Data!AB45/1000</f>
        <v>0.0222</v>
      </c>
      <c r="I45" s="89" t="n">
        <f aca="false">Data!AC45/1000</f>
        <v>0.012</v>
      </c>
      <c r="J45" s="115" t="n">
        <f aca="false">R45</f>
        <v>0.00187371897534624</v>
      </c>
      <c r="K45" s="87" t="n">
        <f aca="false">H45-I45</f>
        <v>0.0102</v>
      </c>
      <c r="L45" s="116"/>
      <c r="N45" s="99" t="s">
        <v>48</v>
      </c>
      <c r="O45" s="86" t="n">
        <f aca="false">F45</f>
        <v>0.0123829125887344</v>
      </c>
      <c r="P45" s="86" t="n">
        <f aca="false">G45</f>
        <v>0.00254964359508418</v>
      </c>
      <c r="Q45" s="86" t="n">
        <f aca="false">K45</f>
        <v>0.0102</v>
      </c>
      <c r="R45" s="118" t="n">
        <f aca="false">S45/AF45</f>
        <v>0.00187371897534624</v>
      </c>
      <c r="S45" s="119" t="n">
        <v>225.8</v>
      </c>
      <c r="T45" s="120" t="s">
        <v>156</v>
      </c>
      <c r="Y45" s="92" t="str">
        <f aca="false">E45</f>
        <v>1928</v>
      </c>
      <c r="Z45" s="100" t="n">
        <v>1.23829125887344</v>
      </c>
      <c r="AA45" s="94" t="n">
        <v>2.54964359508418</v>
      </c>
      <c r="AB45" s="106" t="n">
        <v>22.2</v>
      </c>
      <c r="AC45" s="94" t="n">
        <v>12</v>
      </c>
      <c r="AD45" s="107" t="n">
        <v>2674</v>
      </c>
      <c r="AE45" s="13"/>
      <c r="AF45" s="102" t="n">
        <v>120509</v>
      </c>
      <c r="AG45" s="103" t="n">
        <f aca="false">((AF45-AF44)/AF44)</f>
        <v>0.0123829125887344</v>
      </c>
      <c r="AH45" s="98" t="n">
        <v>307.255</v>
      </c>
      <c r="AI45" s="94" t="n">
        <v>2.54964359508418</v>
      </c>
    </row>
    <row r="46" customFormat="false" ht="12.75" hidden="false" customHeight="false" outlineLevel="0" collapsed="false">
      <c r="E46" s="99" t="s">
        <v>49</v>
      </c>
      <c r="F46" s="86" t="n">
        <f aca="false">AG46</f>
        <v>0.0104390543444888</v>
      </c>
      <c r="G46" s="87" t="n">
        <f aca="false">Data!AA46/1000</f>
        <v>0.00229682919017468</v>
      </c>
      <c r="H46" s="89" t="n">
        <f aca="false">Data!AB46/1000</f>
        <v>0.0212</v>
      </c>
      <c r="I46" s="89" t="n">
        <f aca="false">Data!AC46/1000</f>
        <v>0.0119</v>
      </c>
      <c r="J46" s="115" t="n">
        <f aca="false">R46</f>
        <v>0.00172871139142789</v>
      </c>
      <c r="K46" s="87" t="n">
        <f aca="false">H46-I46</f>
        <v>0.0093</v>
      </c>
      <c r="L46" s="116"/>
      <c r="N46" s="99" t="s">
        <v>49</v>
      </c>
      <c r="O46" s="86" t="n">
        <f aca="false">F46</f>
        <v>0.0104390543444888</v>
      </c>
      <c r="P46" s="86" t="n">
        <f aca="false">G46</f>
        <v>0.00229682919017468</v>
      </c>
      <c r="Q46" s="86" t="n">
        <f aca="false">K46</f>
        <v>0.0093</v>
      </c>
      <c r="R46" s="118" t="n">
        <f aca="false">S46/AF46</f>
        <v>0.00172871139142789</v>
      </c>
      <c r="S46" s="119" t="n">
        <v>210.5</v>
      </c>
      <c r="T46" s="120" t="s">
        <v>157</v>
      </c>
      <c r="Y46" s="92" t="str">
        <f aca="false">E46</f>
        <v>1929</v>
      </c>
      <c r="Z46" s="100" t="n">
        <v>1.04390543444888</v>
      </c>
      <c r="AA46" s="94" t="n">
        <v>2.29682919017468</v>
      </c>
      <c r="AB46" s="106" t="n">
        <v>21.2</v>
      </c>
      <c r="AC46" s="94" t="n">
        <v>11.9</v>
      </c>
      <c r="AD46" s="107" t="n">
        <v>2582</v>
      </c>
      <c r="AE46" s="13"/>
      <c r="AF46" s="102" t="n">
        <v>121767</v>
      </c>
      <c r="AG46" s="103" t="n">
        <f aca="false">((AF46-AF45)/AF45)</f>
        <v>0.0104390543444888</v>
      </c>
      <c r="AH46" s="98" t="n">
        <v>279.678</v>
      </c>
      <c r="AI46" s="94" t="n">
        <v>2.29682919017468</v>
      </c>
    </row>
    <row r="47" customFormat="false" ht="12.75" hidden="false" customHeight="false" outlineLevel="0" collapsed="false">
      <c r="E47" s="85" t="s">
        <v>50</v>
      </c>
      <c r="F47" s="86" t="n">
        <f aca="false">AG47</f>
        <v>0.0107582514145869</v>
      </c>
      <c r="G47" s="87" t="n">
        <f aca="false">Data!AA47/1000</f>
        <v>0.00196204175731402</v>
      </c>
      <c r="H47" s="89" t="n">
        <f aca="false">Data!AB47/1000</f>
        <v>0.0213</v>
      </c>
      <c r="I47" s="89" t="n">
        <f aca="false">Data!AC47/1000</f>
        <v>0.0113</v>
      </c>
      <c r="J47" s="115" t="n">
        <f aca="false">R47</f>
        <v>0.00155187403007873</v>
      </c>
      <c r="K47" s="87" t="n">
        <f aca="false">H47-I47</f>
        <v>0.01</v>
      </c>
      <c r="L47" s="116"/>
      <c r="N47" s="85" t="s">
        <v>50</v>
      </c>
      <c r="O47" s="86" t="n">
        <f aca="false">F47</f>
        <v>0.0107582514145869</v>
      </c>
      <c r="P47" s="86" t="n">
        <f aca="false">G47</f>
        <v>0.00196204175731402</v>
      </c>
      <c r="Q47" s="86" t="n">
        <f aca="false">K47</f>
        <v>0.01</v>
      </c>
      <c r="R47" s="118" t="n">
        <f aca="false">S47/AF47</f>
        <v>0.00155187403007873</v>
      </c>
      <c r="S47" s="119" t="n">
        <v>191</v>
      </c>
      <c r="T47" s="120" t="s">
        <v>158</v>
      </c>
      <c r="Y47" s="92" t="str">
        <f aca="false">E47</f>
        <v>1930</v>
      </c>
      <c r="Z47" s="93" t="n">
        <v>1.07582514145869</v>
      </c>
      <c r="AA47" s="94" t="n">
        <v>1.96204175731402</v>
      </c>
      <c r="AB47" s="121" t="n">
        <v>21.3</v>
      </c>
      <c r="AC47" s="109" t="n">
        <v>11.3</v>
      </c>
      <c r="AD47" s="110" t="n">
        <v>2618</v>
      </c>
      <c r="AE47" s="13"/>
      <c r="AF47" s="111" t="n">
        <v>123077</v>
      </c>
      <c r="AG47" s="103" t="n">
        <f aca="false">((AF47-AF46)/AF46)</f>
        <v>0.0107582514145869</v>
      </c>
      <c r="AH47" s="98" t="n">
        <v>241.7</v>
      </c>
      <c r="AI47" s="94" t="n">
        <v>1.96204175731402</v>
      </c>
    </row>
    <row r="48" customFormat="false" ht="12.75" hidden="false" customHeight="false" outlineLevel="0" collapsed="false">
      <c r="E48" s="99" t="s">
        <v>51</v>
      </c>
      <c r="F48" s="86" t="n">
        <f aca="false">AG48</f>
        <v>0.00782437010976868</v>
      </c>
      <c r="G48" s="87" t="n">
        <f aca="false">Data!AA48/1000</f>
        <v>0.000782438843647553</v>
      </c>
      <c r="H48" s="89" t="n">
        <f aca="false">Data!AB48/1000</f>
        <v>0.0202</v>
      </c>
      <c r="I48" s="89" t="n">
        <f aca="false">Data!AC48/1000</f>
        <v>0.0111</v>
      </c>
      <c r="J48" s="115" t="n">
        <f aca="false">R48</f>
        <v>0.000284585617542728</v>
      </c>
      <c r="K48" s="87" t="n">
        <f aca="false">H48-I48</f>
        <v>0.0091</v>
      </c>
      <c r="L48" s="116"/>
      <c r="N48" s="99" t="s">
        <v>51</v>
      </c>
      <c r="O48" s="86" t="n">
        <f aca="false">F48</f>
        <v>0.00782437010976868</v>
      </c>
      <c r="P48" s="86" t="n">
        <f aca="false">G48</f>
        <v>0.000782438843647553</v>
      </c>
      <c r="Q48" s="86" t="n">
        <f aca="false">K48</f>
        <v>0.0091</v>
      </c>
      <c r="R48" s="118" t="n">
        <f aca="false">S48/AF48</f>
        <v>0.000284585617542728</v>
      </c>
      <c r="S48" s="119" t="n">
        <v>35.3</v>
      </c>
      <c r="T48" s="120" t="s">
        <v>159</v>
      </c>
      <c r="Y48" s="92" t="str">
        <f aca="false">E48</f>
        <v>1931</v>
      </c>
      <c r="Z48" s="100" t="n">
        <v>0.782437010976868</v>
      </c>
      <c r="AA48" s="94" t="n">
        <v>0.782438843647553</v>
      </c>
      <c r="AB48" s="106" t="n">
        <v>20.2</v>
      </c>
      <c r="AC48" s="94" t="n">
        <v>11.1</v>
      </c>
      <c r="AD48" s="107" t="n">
        <v>2506</v>
      </c>
      <c r="AE48" s="13"/>
      <c r="AF48" s="102" t="n">
        <v>124040</v>
      </c>
      <c r="AG48" s="103" t="n">
        <f aca="false">((AF48-AF47)/AF47)</f>
        <v>0.00782437010976868</v>
      </c>
      <c r="AH48" s="98" t="n">
        <v>97.139</v>
      </c>
      <c r="AI48" s="94" t="n">
        <v>0.782438843647553</v>
      </c>
    </row>
    <row r="49" customFormat="false" ht="12.75" hidden="false" customHeight="false" outlineLevel="0" collapsed="false">
      <c r="E49" s="99" t="s">
        <v>52</v>
      </c>
      <c r="F49" s="86" t="n">
        <f aca="false">AG49</f>
        <v>0.00644953240890035</v>
      </c>
      <c r="G49" s="87" t="n">
        <f aca="false">Data!AA49/1000</f>
        <v>0.000284724167460324</v>
      </c>
      <c r="H49" s="89" t="n">
        <f aca="false">Data!AB49/1000</f>
        <v>0.0195</v>
      </c>
      <c r="I49" s="89" t="n">
        <f aca="false">Data!AC49/1000</f>
        <v>0.0109</v>
      </c>
      <c r="J49" s="115" t="n">
        <f aca="false">R49</f>
        <v>-0.000542294136494713</v>
      </c>
      <c r="K49" s="87" t="n">
        <f aca="false">H49-I49</f>
        <v>0.0086</v>
      </c>
      <c r="L49" s="116"/>
      <c r="N49" s="99" t="s">
        <v>52</v>
      </c>
      <c r="O49" s="86" t="n">
        <f aca="false">F49</f>
        <v>0.00644953240890035</v>
      </c>
      <c r="P49" s="86" t="n">
        <f aca="false">G49</f>
        <v>0.000284724167460324</v>
      </c>
      <c r="Q49" s="86" t="n">
        <f aca="false">K49</f>
        <v>0.0086</v>
      </c>
      <c r="R49" s="118" t="n">
        <f aca="false">S49/AF49</f>
        <v>-0.000542294136494713</v>
      </c>
      <c r="S49" s="122" t="n">
        <v>-67.7</v>
      </c>
      <c r="T49" s="120" t="s">
        <v>160</v>
      </c>
      <c r="Y49" s="92" t="str">
        <f aca="false">E49</f>
        <v>1932</v>
      </c>
      <c r="Z49" s="100" t="n">
        <v>0.644953240890036</v>
      </c>
      <c r="AA49" s="94" t="n">
        <v>0.284724167460324</v>
      </c>
      <c r="AB49" s="106" t="n">
        <v>19.5</v>
      </c>
      <c r="AC49" s="94" t="n">
        <v>10.9</v>
      </c>
      <c r="AD49" s="107" t="n">
        <v>2440</v>
      </c>
      <c r="AE49" s="13"/>
      <c r="AF49" s="102" t="n">
        <v>124840</v>
      </c>
      <c r="AG49" s="103" t="n">
        <f aca="false">((AF49-AF48)/AF48)</f>
        <v>0.00644953240890035</v>
      </c>
      <c r="AH49" s="98" t="n">
        <v>35.576</v>
      </c>
      <c r="AI49" s="94" t="n">
        <v>0.284724167460324</v>
      </c>
    </row>
    <row r="50" customFormat="false" ht="12.75" hidden="false" customHeight="false" outlineLevel="0" collapsed="false">
      <c r="E50" s="99" t="s">
        <v>53</v>
      </c>
      <c r="F50" s="86" t="n">
        <f aca="false">AG50</f>
        <v>0.00591957705863505</v>
      </c>
      <c r="G50" s="87" t="n">
        <f aca="false">Data!AA50/1000</f>
        <v>0.000183530909380221</v>
      </c>
      <c r="H50" s="89" t="n">
        <f aca="false">Data!AB50/1000</f>
        <v>0.0184</v>
      </c>
      <c r="I50" s="89" t="n">
        <f aca="false">Data!AC50/1000</f>
        <v>0.0107</v>
      </c>
      <c r="J50" s="115" t="n">
        <f aca="false">R50</f>
        <v>-0.000453897546564314</v>
      </c>
      <c r="K50" s="87" t="n">
        <f aca="false">H50-I50</f>
        <v>0.0077</v>
      </c>
      <c r="L50" s="116"/>
      <c r="N50" s="99" t="s">
        <v>53</v>
      </c>
      <c r="O50" s="86" t="n">
        <f aca="false">F50</f>
        <v>0.00591957705863505</v>
      </c>
      <c r="P50" s="86" t="n">
        <f aca="false">G50</f>
        <v>0.000183530909380221</v>
      </c>
      <c r="Q50" s="86" t="n">
        <f aca="false">K50</f>
        <v>0.0077</v>
      </c>
      <c r="R50" s="118" t="n">
        <f aca="false">S50/AF50</f>
        <v>-0.000453897546564314</v>
      </c>
      <c r="S50" s="122" t="n">
        <v>-57</v>
      </c>
      <c r="T50" s="120" t="s">
        <v>161</v>
      </c>
      <c r="Y50" s="92" t="str">
        <f aca="false">E50</f>
        <v>1933</v>
      </c>
      <c r="Z50" s="100" t="n">
        <v>0.591957705863505</v>
      </c>
      <c r="AA50" s="104" t="n">
        <v>0.183530909380221</v>
      </c>
      <c r="AB50" s="106" t="n">
        <v>18.4</v>
      </c>
      <c r="AC50" s="94" t="n">
        <v>10.7</v>
      </c>
      <c r="AD50" s="107" t="n">
        <v>2307</v>
      </c>
      <c r="AE50" s="13"/>
      <c r="AF50" s="102" t="n">
        <v>125579</v>
      </c>
      <c r="AG50" s="103" t="n">
        <f aca="false">((AF50-AF49)/AF49)</f>
        <v>0.00591957705863505</v>
      </c>
      <c r="AH50" s="123" t="n">
        <v>23.068</v>
      </c>
      <c r="AI50" s="104" t="n">
        <v>0.183530909380221</v>
      </c>
    </row>
    <row r="51" customFormat="false" ht="12.75" hidden="false" customHeight="false" outlineLevel="0" collapsed="false">
      <c r="E51" s="99" t="s">
        <v>54</v>
      </c>
      <c r="F51" s="86" t="n">
        <f aca="false">AG51</f>
        <v>0.00633067630734438</v>
      </c>
      <c r="G51" s="87" t="n">
        <f aca="false">Data!AA51/1000</f>
        <v>0.000232992054393802</v>
      </c>
      <c r="H51" s="89" t="n">
        <f aca="false">Data!AB51/1000</f>
        <v>0.019</v>
      </c>
      <c r="I51" s="89" t="n">
        <f aca="false">Data!AC51/1000</f>
        <v>0.0111</v>
      </c>
      <c r="J51" s="115" t="n">
        <f aca="false">R51</f>
        <v>-8.15041068574232E-005</v>
      </c>
      <c r="K51" s="87" t="n">
        <f aca="false">H51-I51</f>
        <v>0.0079</v>
      </c>
      <c r="L51" s="116"/>
      <c r="N51" s="99" t="s">
        <v>54</v>
      </c>
      <c r="O51" s="86" t="n">
        <f aca="false">F51</f>
        <v>0.00633067630734438</v>
      </c>
      <c r="P51" s="86" t="n">
        <f aca="false">G51</f>
        <v>0.000232992054393802</v>
      </c>
      <c r="Q51" s="86" t="n">
        <f aca="false">K51</f>
        <v>0.0079</v>
      </c>
      <c r="R51" s="118" t="n">
        <f aca="false">S51/AF51</f>
        <v>-8.15041068574232E-005</v>
      </c>
      <c r="S51" s="122" t="n">
        <v>-10.3</v>
      </c>
      <c r="T51" s="120" t="s">
        <v>162</v>
      </c>
      <c r="Y51" s="92" t="str">
        <f aca="false">E51</f>
        <v>1934</v>
      </c>
      <c r="Z51" s="100" t="n">
        <v>0.633067630734438</v>
      </c>
      <c r="AA51" s="94" t="n">
        <v>0.232992054393802</v>
      </c>
      <c r="AB51" s="106" t="n">
        <v>19</v>
      </c>
      <c r="AC51" s="94" t="n">
        <v>11.1</v>
      </c>
      <c r="AD51" s="107" t="n">
        <v>2396</v>
      </c>
      <c r="AE51" s="13"/>
      <c r="AF51" s="102" t="n">
        <v>126374</v>
      </c>
      <c r="AG51" s="103" t="n">
        <f aca="false">((AF51-AF50)/AF50)</f>
        <v>0.00633067630734438</v>
      </c>
      <c r="AH51" s="98" t="n">
        <v>29.47</v>
      </c>
      <c r="AI51" s="94" t="n">
        <v>0.232992054393802</v>
      </c>
    </row>
    <row r="52" customFormat="false" ht="12.75" hidden="false" customHeight="false" outlineLevel="0" collapsed="false">
      <c r="E52" s="99" t="s">
        <v>55</v>
      </c>
      <c r="F52" s="86" t="n">
        <f aca="false">AG52</f>
        <v>0.0069318055929226</v>
      </c>
      <c r="G52" s="87" t="n">
        <f aca="false">Data!AA52/1000</f>
        <v>0.000274461770386772</v>
      </c>
      <c r="H52" s="89" t="n">
        <f aca="false">Data!AB52/1000</f>
        <v>0.0187</v>
      </c>
      <c r="I52" s="89" t="n">
        <f aca="false">Data!AC52/1000</f>
        <v>0.0109</v>
      </c>
      <c r="J52" s="115" t="n">
        <f aca="false">R52</f>
        <v>-3.06483300589391E-005</v>
      </c>
      <c r="K52" s="87" t="n">
        <f aca="false">H52-I52</f>
        <v>0.0078</v>
      </c>
      <c r="L52" s="116"/>
      <c r="N52" s="99" t="s">
        <v>55</v>
      </c>
      <c r="O52" s="86" t="n">
        <f aca="false">F52</f>
        <v>0.0069318055929226</v>
      </c>
      <c r="P52" s="86" t="n">
        <f aca="false">G52</f>
        <v>0.000274461770386772</v>
      </c>
      <c r="Q52" s="86" t="n">
        <f aca="false">K52</f>
        <v>0.0078</v>
      </c>
      <c r="R52" s="118" t="n">
        <f aca="false">S52/AF52</f>
        <v>-3.06483300589391E-005</v>
      </c>
      <c r="S52" s="122" t="n">
        <v>-3.9</v>
      </c>
      <c r="T52" s="120" t="s">
        <v>163</v>
      </c>
      <c r="Y52" s="92" t="str">
        <f aca="false">E52</f>
        <v>1935</v>
      </c>
      <c r="Z52" s="100" t="n">
        <v>0.69318055929226</v>
      </c>
      <c r="AA52" s="94" t="n">
        <v>0.274461770386772</v>
      </c>
      <c r="AB52" s="112" t="n">
        <v>18.7</v>
      </c>
      <c r="AC52" s="94" t="n">
        <v>10.9</v>
      </c>
      <c r="AD52" s="107" t="n">
        <v>2377</v>
      </c>
      <c r="AE52" s="13"/>
      <c r="AF52" s="102" t="n">
        <v>127250</v>
      </c>
      <c r="AG52" s="103" t="n">
        <f aca="false">((AF52-AF51)/AF51)</f>
        <v>0.0069318055929226</v>
      </c>
      <c r="AH52" s="98" t="n">
        <v>34.956</v>
      </c>
      <c r="AI52" s="94" t="n">
        <v>0.274461770386772</v>
      </c>
    </row>
    <row r="53" customFormat="false" ht="12.75" hidden="false" customHeight="false" outlineLevel="0" collapsed="false">
      <c r="E53" s="99" t="s">
        <v>56</v>
      </c>
      <c r="F53" s="86" t="n">
        <f aca="false">AG53</f>
        <v>0.00631041257367387</v>
      </c>
      <c r="G53" s="87" t="n">
        <f aca="false">Data!AA53/1000</f>
        <v>0.000283419539557345</v>
      </c>
      <c r="H53" s="89" t="n">
        <f aca="false">Data!AB53/1000</f>
        <v>0.0184</v>
      </c>
      <c r="I53" s="89" t="n">
        <f aca="false">Data!AC53/1000</f>
        <v>0.0116</v>
      </c>
      <c r="J53" s="115" t="n">
        <f aca="false">R53</f>
        <v>3.90463323779997E-006</v>
      </c>
      <c r="K53" s="87" t="n">
        <f aca="false">H53-I53</f>
        <v>0.0068</v>
      </c>
      <c r="L53" s="116"/>
      <c r="N53" s="99" t="s">
        <v>56</v>
      </c>
      <c r="O53" s="86" t="n">
        <f aca="false">F53</f>
        <v>0.00631041257367387</v>
      </c>
      <c r="P53" s="86" t="n">
        <f aca="false">G53</f>
        <v>0.000283419539557345</v>
      </c>
      <c r="Q53" s="86" t="n">
        <f aca="false">K53</f>
        <v>0.0068</v>
      </c>
      <c r="R53" s="118" t="n">
        <f aca="false">S53/AF53</f>
        <v>3.90463323779997E-006</v>
      </c>
      <c r="S53" s="119" t="n">
        <v>0.5</v>
      </c>
      <c r="T53" s="120" t="s">
        <v>164</v>
      </c>
      <c r="Y53" s="92" t="str">
        <f aca="false">E53</f>
        <v>1936</v>
      </c>
      <c r="Z53" s="100" t="n">
        <v>0.631041257367387</v>
      </c>
      <c r="AA53" s="94" t="n">
        <v>0.283419539557345</v>
      </c>
      <c r="AB53" s="106" t="n">
        <v>18.4</v>
      </c>
      <c r="AC53" s="94" t="n">
        <v>11.6</v>
      </c>
      <c r="AD53" s="107" t="n">
        <v>2355</v>
      </c>
      <c r="AE53" s="13"/>
      <c r="AF53" s="102" t="n">
        <v>128053</v>
      </c>
      <c r="AG53" s="103" t="n">
        <f aca="false">((AF53-AF52)/AF52)</f>
        <v>0.00631041257367387</v>
      </c>
      <c r="AH53" s="98" t="n">
        <v>36.329</v>
      </c>
      <c r="AI53" s="94" t="n">
        <v>0.283419539557345</v>
      </c>
    </row>
    <row r="54" customFormat="false" ht="12.75" hidden="false" customHeight="false" outlineLevel="0" collapsed="false">
      <c r="E54" s="99" t="s">
        <v>57</v>
      </c>
      <c r="F54" s="86" t="n">
        <f aca="false">AG54</f>
        <v>0.00602875371916316</v>
      </c>
      <c r="G54" s="87" t="n">
        <f aca="false">Data!AA54/1000</f>
        <v>0.000389606160001861</v>
      </c>
      <c r="H54" s="89" t="n">
        <f aca="false">Data!AB54/1000</f>
        <v>0.0187</v>
      </c>
      <c r="I54" s="89" t="n">
        <f aca="false">Data!AC54/1000</f>
        <v>0.0113</v>
      </c>
      <c r="J54" s="115" t="n">
        <f aca="false">R54</f>
        <v>0.000178536774694353</v>
      </c>
      <c r="K54" s="87" t="n">
        <f aca="false">H54-I54</f>
        <v>0.0074</v>
      </c>
      <c r="L54" s="116"/>
      <c r="N54" s="99" t="s">
        <v>57</v>
      </c>
      <c r="O54" s="86" t="n">
        <f aca="false">F54</f>
        <v>0.00602875371916316</v>
      </c>
      <c r="P54" s="86" t="n">
        <f aca="false">G54</f>
        <v>0.000389606160001861</v>
      </c>
      <c r="Q54" s="86" t="n">
        <f aca="false">K54</f>
        <v>0.0074</v>
      </c>
      <c r="R54" s="118" t="n">
        <f aca="false">S54/AF54</f>
        <v>0.000178536774694353</v>
      </c>
      <c r="S54" s="119" t="n">
        <v>23</v>
      </c>
      <c r="T54" s="120" t="s">
        <v>165</v>
      </c>
      <c r="Y54" s="92" t="str">
        <f aca="false">E54</f>
        <v>1937</v>
      </c>
      <c r="Z54" s="100" t="n">
        <v>0.602875371916316</v>
      </c>
      <c r="AA54" s="94" t="n">
        <v>0.389606160001861</v>
      </c>
      <c r="AB54" s="106" t="n">
        <v>18.7</v>
      </c>
      <c r="AC54" s="94" t="n">
        <v>11.3</v>
      </c>
      <c r="AD54" s="107" t="n">
        <v>2413</v>
      </c>
      <c r="AE54" s="13"/>
      <c r="AF54" s="102" t="n">
        <v>128825</v>
      </c>
      <c r="AG54" s="103" t="n">
        <f aca="false">((AF54-AF53)/AF53)</f>
        <v>0.00602875371916316</v>
      </c>
      <c r="AH54" s="98" t="n">
        <v>50.244</v>
      </c>
      <c r="AI54" s="94" t="n">
        <v>0.389606160001861</v>
      </c>
    </row>
    <row r="55" customFormat="false" ht="12.75" hidden="false" customHeight="false" outlineLevel="0" collapsed="false">
      <c r="E55" s="99" t="s">
        <v>58</v>
      </c>
      <c r="F55" s="86" t="n">
        <f aca="false">AG55</f>
        <v>0.00776246846497186</v>
      </c>
      <c r="G55" s="87" t="n">
        <f aca="false">Data!AA55/1000</f>
        <v>0.000522393801598843</v>
      </c>
      <c r="H55" s="89" t="n">
        <f aca="false">Data!AB55/1000</f>
        <v>0.0192</v>
      </c>
      <c r="I55" s="89" t="n">
        <f aca="false">Data!AC55/1000</f>
        <v>0.0106</v>
      </c>
      <c r="J55" s="115" t="n">
        <f aca="false">R55</f>
        <v>0.000328904294242249</v>
      </c>
      <c r="K55" s="87" t="n">
        <f aca="false">H55-I55</f>
        <v>0.0086</v>
      </c>
      <c r="L55" s="116"/>
      <c r="N55" s="99" t="s">
        <v>58</v>
      </c>
      <c r="O55" s="86" t="n">
        <f aca="false">F55</f>
        <v>0.00776246846497186</v>
      </c>
      <c r="P55" s="86" t="n">
        <f aca="false">G55</f>
        <v>0.000522393801598843</v>
      </c>
      <c r="Q55" s="86" t="n">
        <f aca="false">K55</f>
        <v>0.0086</v>
      </c>
      <c r="R55" s="118" t="n">
        <f aca="false">S55/AF55</f>
        <v>0.000328904294242249</v>
      </c>
      <c r="S55" s="119" t="n">
        <v>42.7</v>
      </c>
      <c r="T55" s="120" t="s">
        <v>166</v>
      </c>
      <c r="Y55" s="92" t="str">
        <f aca="false">E55</f>
        <v>1938</v>
      </c>
      <c r="Z55" s="100" t="n">
        <v>0.776246846497186</v>
      </c>
      <c r="AA55" s="94" t="n">
        <v>0.522393801598843</v>
      </c>
      <c r="AB55" s="106" t="n">
        <v>19.2</v>
      </c>
      <c r="AC55" s="94" t="n">
        <v>10.6</v>
      </c>
      <c r="AD55" s="107" t="n">
        <v>2496</v>
      </c>
      <c r="AE55" s="13"/>
      <c r="AF55" s="102" t="n">
        <v>129825</v>
      </c>
      <c r="AG55" s="103" t="n">
        <f aca="false">((AF55-AF54)/AF54)</f>
        <v>0.00776246846497186</v>
      </c>
      <c r="AH55" s="98" t="n">
        <v>67.895</v>
      </c>
      <c r="AI55" s="94" t="n">
        <v>0.522393801598843</v>
      </c>
    </row>
    <row r="56" customFormat="false" ht="12.75" hidden="false" customHeight="false" outlineLevel="0" collapsed="false">
      <c r="E56" s="99" t="s">
        <v>59</v>
      </c>
      <c r="F56" s="86" t="n">
        <f aca="false">AG56</f>
        <v>0.0081263238975544</v>
      </c>
      <c r="G56" s="87" t="n">
        <f aca="false">Data!AA56/1000</f>
        <v>0.000633437127942119</v>
      </c>
      <c r="H56" s="89" t="n">
        <f aca="false">Data!AB56/1000</f>
        <v>0.0188</v>
      </c>
      <c r="I56" s="89" t="n">
        <f aca="false">Data!AC56/1000</f>
        <v>0.0106</v>
      </c>
      <c r="J56" s="115" t="n">
        <f aca="false">R56</f>
        <v>0.000430165036674817</v>
      </c>
      <c r="K56" s="87" t="n">
        <f aca="false">H56-I56</f>
        <v>0.0082</v>
      </c>
      <c r="L56" s="116"/>
      <c r="N56" s="99" t="s">
        <v>59</v>
      </c>
      <c r="O56" s="86" t="n">
        <f aca="false">F56</f>
        <v>0.0081263238975544</v>
      </c>
      <c r="P56" s="86" t="n">
        <f aca="false">G56</f>
        <v>0.000633437127942119</v>
      </c>
      <c r="Q56" s="86" t="n">
        <f aca="false">K56</f>
        <v>0.0082</v>
      </c>
      <c r="R56" s="118" t="n">
        <f aca="false">S56/AF56</f>
        <v>0.000430165036674817</v>
      </c>
      <c r="S56" s="119" t="n">
        <v>56.3</v>
      </c>
      <c r="T56" s="120" t="s">
        <v>167</v>
      </c>
      <c r="Y56" s="92" t="str">
        <f aca="false">E56</f>
        <v>1939</v>
      </c>
      <c r="Z56" s="100" t="n">
        <v>0.81263238975544</v>
      </c>
      <c r="AA56" s="94" t="n">
        <v>0.633437127942119</v>
      </c>
      <c r="AB56" s="106" t="n">
        <v>18.8</v>
      </c>
      <c r="AC56" s="94" t="n">
        <v>10.6</v>
      </c>
      <c r="AD56" s="107" t="n">
        <v>2466</v>
      </c>
      <c r="AE56" s="13"/>
      <c r="AF56" s="102" t="n">
        <v>130880</v>
      </c>
      <c r="AG56" s="103" t="n">
        <f aca="false">((AF56-AF55)/AF55)</f>
        <v>0.0081263238975544</v>
      </c>
      <c r="AH56" s="98" t="n">
        <v>82.998</v>
      </c>
      <c r="AI56" s="94" t="n">
        <v>0.633437127942119</v>
      </c>
    </row>
    <row r="57" customFormat="false" ht="12.75" hidden="false" customHeight="false" outlineLevel="0" collapsed="false">
      <c r="E57" s="85" t="s">
        <v>60</v>
      </c>
      <c r="F57" s="86" t="n">
        <f aca="false">AG57</f>
        <v>0.0082059902200489</v>
      </c>
      <c r="G57" s="87" t="n">
        <f aca="false">Data!AA57/1000</f>
        <v>0.000534180903991484</v>
      </c>
      <c r="H57" s="89" t="n">
        <f aca="false">Data!AB57/1000</f>
        <v>0.0194</v>
      </c>
      <c r="I57" s="89" t="n">
        <f aca="false">Data!AC57/1000</f>
        <v>0.0108</v>
      </c>
      <c r="J57" s="115" t="n">
        <f aca="false">R57</f>
        <v>0.000373615047668127</v>
      </c>
      <c r="K57" s="87" t="n">
        <f aca="false">H57-I57</f>
        <v>0.0086</v>
      </c>
      <c r="L57" s="116"/>
      <c r="N57" s="85" t="s">
        <v>60</v>
      </c>
      <c r="O57" s="86" t="n">
        <f aca="false">F57</f>
        <v>0.0082059902200489</v>
      </c>
      <c r="P57" s="86" t="n">
        <f aca="false">G57</f>
        <v>0.000534180903991484</v>
      </c>
      <c r="Q57" s="86" t="n">
        <f aca="false">K57</f>
        <v>0.0086</v>
      </c>
      <c r="R57" s="118" t="n">
        <f aca="false">S57/AF57</f>
        <v>0.000373615047668127</v>
      </c>
      <c r="S57" s="119" t="n">
        <v>49.3</v>
      </c>
      <c r="T57" s="120" t="s">
        <v>168</v>
      </c>
      <c r="Y57" s="92" t="str">
        <f aca="false">E57</f>
        <v>1940</v>
      </c>
      <c r="Z57" s="93" t="n">
        <v>0.82059902200489</v>
      </c>
      <c r="AA57" s="94" t="n">
        <v>0.534180903991484</v>
      </c>
      <c r="AB57" s="121" t="n">
        <v>19.4</v>
      </c>
      <c r="AC57" s="109" t="n">
        <v>10.8</v>
      </c>
      <c r="AD57" s="110" t="n">
        <v>2559</v>
      </c>
      <c r="AE57" s="13"/>
      <c r="AF57" s="111" t="n">
        <v>131954</v>
      </c>
      <c r="AG57" s="103" t="n">
        <f aca="false">((AF57-AF56)/AF56)</f>
        <v>0.0082059902200489</v>
      </c>
      <c r="AH57" s="98" t="n">
        <v>70.756</v>
      </c>
      <c r="AI57" s="94" t="n">
        <v>0.534180903991484</v>
      </c>
    </row>
    <row r="58" customFormat="false" ht="12.75" hidden="false" customHeight="false" outlineLevel="0" collapsed="false">
      <c r="E58" s="99" t="s">
        <v>61</v>
      </c>
      <c r="F58" s="86" t="n">
        <f aca="false">AG58</f>
        <v>0.00884399108780333</v>
      </c>
      <c r="G58" s="87" t="n">
        <f aca="false">Data!AA58/1000</f>
        <v>0.00038734485931667</v>
      </c>
      <c r="H58" s="89" t="n">
        <f aca="false">Data!AB58/1000</f>
        <v>0.0203</v>
      </c>
      <c r="I58" s="89" t="n">
        <f aca="false">Data!AC58/1000</f>
        <v>0.0105</v>
      </c>
      <c r="K58" s="87" t="n">
        <f aca="false">H58-I58</f>
        <v>0.0098</v>
      </c>
      <c r="N58" s="124"/>
      <c r="O58" s="125"/>
      <c r="P58" s="91"/>
      <c r="Q58" s="91"/>
      <c r="R58" s="91"/>
      <c r="Y58" s="92" t="str">
        <f aca="false">E58</f>
        <v>1941</v>
      </c>
      <c r="Z58" s="100" t="n">
        <v>0.884399108780333</v>
      </c>
      <c r="AA58" s="94" t="n">
        <v>0.38734485931667</v>
      </c>
      <c r="AB58" s="112" t="n">
        <v>20.3</v>
      </c>
      <c r="AC58" s="94" t="n">
        <v>10.5</v>
      </c>
      <c r="AD58" s="107" t="n">
        <v>2703</v>
      </c>
      <c r="AE58" s="13"/>
      <c r="AF58" s="102" t="n">
        <v>133121</v>
      </c>
      <c r="AG58" s="103" t="n">
        <f aca="false">((AF58-AF57)/AF57)</f>
        <v>0.00884399108780333</v>
      </c>
      <c r="AH58" s="98" t="n">
        <v>51.776</v>
      </c>
      <c r="AI58" s="94" t="n">
        <v>0.38734485931667</v>
      </c>
    </row>
    <row r="59" customFormat="false" ht="12.75" hidden="false" customHeight="false" outlineLevel="0" collapsed="false">
      <c r="E59" s="99" t="s">
        <v>62</v>
      </c>
      <c r="F59" s="86" t="n">
        <f aca="false">AG59</f>
        <v>0.00600205827780741</v>
      </c>
      <c r="G59" s="87" t="n">
        <f aca="false">Data!AA59/1000</f>
        <v>0.00021379914869593</v>
      </c>
      <c r="H59" s="89" t="n">
        <f aca="false">Data!AB59/1000</f>
        <v>0.0222</v>
      </c>
      <c r="I59" s="89" t="n">
        <f aca="false">Data!AC59/1000</f>
        <v>0.0103</v>
      </c>
      <c r="K59" s="87" t="n">
        <f aca="false">H59-I59</f>
        <v>0.0119</v>
      </c>
      <c r="Y59" s="92" t="str">
        <f aca="false">E59</f>
        <v>1942</v>
      </c>
      <c r="Z59" s="100" t="n">
        <v>0.600205827780741</v>
      </c>
      <c r="AA59" s="94" t="n">
        <v>0.21379914869593</v>
      </c>
      <c r="AB59" s="112" t="n">
        <v>22.2</v>
      </c>
      <c r="AC59" s="94" t="n">
        <v>10.3</v>
      </c>
      <c r="AD59" s="107" t="n">
        <v>2989</v>
      </c>
      <c r="AE59" s="13"/>
      <c r="AF59" s="102" t="n">
        <v>133920</v>
      </c>
      <c r="AG59" s="103" t="n">
        <f aca="false">((AF59-AF58)/AF58)</f>
        <v>0.00600205827780741</v>
      </c>
      <c r="AH59" s="98" t="n">
        <v>28.781</v>
      </c>
      <c r="AI59" s="94" t="n">
        <v>0.21379914869593</v>
      </c>
    </row>
    <row r="60" customFormat="false" ht="12.75" hidden="false" customHeight="false" outlineLevel="0" collapsed="false">
      <c r="E60" s="99" t="s">
        <v>63</v>
      </c>
      <c r="F60" s="86" t="n">
        <f aca="false">AG60</f>
        <v>0.0024268219832736</v>
      </c>
      <c r="G60" s="87" t="n">
        <f aca="false">Data!AA60/1000</f>
        <v>0.000175601560244843</v>
      </c>
      <c r="H60" s="89" t="n">
        <f aca="false">Data!AB60/1000</f>
        <v>0.0227</v>
      </c>
      <c r="I60" s="89" t="n">
        <f aca="false">Data!AC60/1000</f>
        <v>0.0109</v>
      </c>
      <c r="K60" s="87" t="n">
        <f aca="false">H60-I60</f>
        <v>0.0118</v>
      </c>
      <c r="Y60" s="92" t="str">
        <f aca="false">E60</f>
        <v>1943</v>
      </c>
      <c r="Z60" s="100" t="n">
        <v>0.24268219832736</v>
      </c>
      <c r="AA60" s="104" t="n">
        <v>0.175601560244843</v>
      </c>
      <c r="AB60" s="112" t="n">
        <v>22.7</v>
      </c>
      <c r="AC60" s="94" t="n">
        <v>10.9</v>
      </c>
      <c r="AD60" s="107" t="n">
        <v>3104</v>
      </c>
      <c r="AE60" s="13"/>
      <c r="AF60" s="102" t="n">
        <v>134245</v>
      </c>
      <c r="AG60" s="103" t="n">
        <f aca="false">((AF60-AF59)/AF59)</f>
        <v>0.0024268219832736</v>
      </c>
      <c r="AH60" s="98" t="n">
        <v>23.725</v>
      </c>
      <c r="AI60" s="104" t="n">
        <v>0.175601560244843</v>
      </c>
    </row>
    <row r="61" customFormat="false" ht="13.5" hidden="false" customHeight="false" outlineLevel="0" collapsed="false">
      <c r="E61" s="99" t="s">
        <v>64</v>
      </c>
      <c r="F61" s="86" t="n">
        <f aca="false">AG61</f>
        <v>-0.0101307311259265</v>
      </c>
      <c r="G61" s="87" t="n">
        <f aca="false">Data!AA61/1000</f>
        <v>0.000213202404510324</v>
      </c>
      <c r="H61" s="89" t="n">
        <f aca="false">Data!AB61/1000</f>
        <v>0.0212</v>
      </c>
      <c r="I61" s="89" t="n">
        <f aca="false">Data!AC61/1000</f>
        <v>0.0106</v>
      </c>
      <c r="K61" s="87" t="n">
        <f aca="false">H61-I61</f>
        <v>0.0106</v>
      </c>
      <c r="Y61" s="92" t="str">
        <f aca="false">E61</f>
        <v>1944</v>
      </c>
      <c r="Z61" s="126" t="n">
        <v>-1.01307311259265</v>
      </c>
      <c r="AA61" s="94" t="n">
        <v>0.213202404510324</v>
      </c>
      <c r="AB61" s="112" t="n">
        <v>21.2</v>
      </c>
      <c r="AC61" s="94" t="n">
        <v>10.6</v>
      </c>
      <c r="AD61" s="107" t="n">
        <v>2939</v>
      </c>
      <c r="AE61" s="13"/>
      <c r="AF61" s="102" t="n">
        <v>132885</v>
      </c>
      <c r="AG61" s="103" t="n">
        <f aca="false">((AF61-AF60)/AF60)</f>
        <v>-0.0101307311259265</v>
      </c>
      <c r="AH61" s="98" t="n">
        <v>28.551</v>
      </c>
      <c r="AI61" s="94" t="n">
        <v>0.213202404510324</v>
      </c>
    </row>
    <row r="62" customFormat="false" ht="12.75" hidden="false" customHeight="false" outlineLevel="0" collapsed="false">
      <c r="E62" s="99" t="s">
        <v>65</v>
      </c>
      <c r="F62" s="86" t="n">
        <f aca="false">AG62</f>
        <v>-0.00304022274899349</v>
      </c>
      <c r="G62" s="87" t="n">
        <f aca="false">Data!AA62/1000</f>
        <v>0.000285676814005426</v>
      </c>
      <c r="H62" s="89" t="n">
        <f aca="false">Data!AB62/1000</f>
        <v>0.0204</v>
      </c>
      <c r="I62" s="89" t="n">
        <f aca="false">Data!AC62/1000</f>
        <v>0.0106</v>
      </c>
      <c r="K62" s="87" t="n">
        <f aca="false">H62-I62</f>
        <v>0.0098</v>
      </c>
      <c r="Y62" s="92" t="str">
        <f aca="false">E62</f>
        <v>1945</v>
      </c>
      <c r="Z62" s="100" t="n">
        <v>-0.304022274899349</v>
      </c>
      <c r="AA62" s="94" t="n">
        <v>0.285676814005426</v>
      </c>
      <c r="AB62" s="112" t="n">
        <v>20.4</v>
      </c>
      <c r="AC62" s="94" t="n">
        <v>10.6</v>
      </c>
      <c r="AD62" s="107" t="n">
        <v>2858</v>
      </c>
      <c r="AE62" s="13"/>
      <c r="AF62" s="102" t="n">
        <v>132481</v>
      </c>
      <c r="AG62" s="103" t="n">
        <f aca="false">((AF62-AF61)/AF61)</f>
        <v>-0.00304022274899349</v>
      </c>
      <c r="AH62" s="98" t="n">
        <v>38.119</v>
      </c>
      <c r="AI62" s="94" t="n">
        <v>0.285676814005426</v>
      </c>
    </row>
    <row r="63" customFormat="false" ht="13.5" hidden="false" customHeight="false" outlineLevel="0" collapsed="false">
      <c r="E63" s="99" t="s">
        <v>66</v>
      </c>
      <c r="F63" s="86" t="n">
        <f aca="false">AG63</f>
        <v>0.0571629139272801</v>
      </c>
      <c r="G63" s="87" t="n">
        <f aca="false">Data!AA63/1000</f>
        <v>0.000772791891161878</v>
      </c>
      <c r="H63" s="89" t="n">
        <f aca="false">Data!AB63/1000</f>
        <v>0.0241</v>
      </c>
      <c r="I63" s="89" t="n">
        <f aca="false">Data!AC63/1000</f>
        <v>0.01</v>
      </c>
      <c r="K63" s="87" t="n">
        <f aca="false">H63-I63</f>
        <v>0.0141</v>
      </c>
      <c r="Y63" s="92" t="str">
        <f aca="false">E63</f>
        <v>1946</v>
      </c>
      <c r="Z63" s="126" t="n">
        <v>5.71629139272801</v>
      </c>
      <c r="AA63" s="94" t="n">
        <v>0.772791891161878</v>
      </c>
      <c r="AB63" s="112" t="n">
        <v>24.1</v>
      </c>
      <c r="AC63" s="94" t="n">
        <v>10</v>
      </c>
      <c r="AD63" s="107" t="n">
        <v>3411</v>
      </c>
      <c r="AE63" s="13"/>
      <c r="AF63" s="102" t="n">
        <v>140054</v>
      </c>
      <c r="AG63" s="103" t="n">
        <f aca="false">((AF63-AF62)/AF62)</f>
        <v>0.0571629139272801</v>
      </c>
      <c r="AH63" s="98" t="n">
        <v>108.721</v>
      </c>
      <c r="AI63" s="94" t="n">
        <v>0.772791891161878</v>
      </c>
    </row>
    <row r="64" customFormat="false" ht="12.75" hidden="false" customHeight="false" outlineLevel="0" collapsed="false">
      <c r="E64" s="99" t="s">
        <v>67</v>
      </c>
      <c r="F64" s="86" t="n">
        <f aca="false">AG64</f>
        <v>0.0242192297256772</v>
      </c>
      <c r="G64" s="87" t="n">
        <f aca="false">Data!AA64/1000</f>
        <v>0.0010222718849552</v>
      </c>
      <c r="H64" s="89" t="n">
        <f aca="false">Data!AB64/1000</f>
        <v>0.0266</v>
      </c>
      <c r="I64" s="89" t="n">
        <f aca="false">Data!AC64/1000</f>
        <v>0.0101</v>
      </c>
      <c r="K64" s="87" t="n">
        <f aca="false">H64-I64</f>
        <v>0.0165</v>
      </c>
      <c r="Y64" s="92" t="str">
        <f aca="false">E64</f>
        <v>1947</v>
      </c>
      <c r="Z64" s="100" t="n">
        <v>2.42192297256772</v>
      </c>
      <c r="AA64" s="94" t="n">
        <v>1.0222718849552</v>
      </c>
      <c r="AB64" s="112" t="n">
        <v>26.6</v>
      </c>
      <c r="AC64" s="94" t="n">
        <v>10.1</v>
      </c>
      <c r="AD64" s="107" t="n">
        <v>3817</v>
      </c>
      <c r="AE64" s="13"/>
      <c r="AF64" s="102" t="n">
        <v>143446</v>
      </c>
      <c r="AG64" s="103" t="n">
        <f aca="false">((AF64-AF63)/AF63)</f>
        <v>0.0242192297256772</v>
      </c>
      <c r="AH64" s="98" t="n">
        <v>147.292</v>
      </c>
      <c r="AI64" s="94" t="n">
        <v>1.0222718849552</v>
      </c>
    </row>
    <row r="65" customFormat="false" ht="12.75" hidden="false" customHeight="false" outlineLevel="0" collapsed="false">
      <c r="E65" s="99" t="s">
        <v>68</v>
      </c>
      <c r="F65" s="86" t="n">
        <f aca="false">AG65</f>
        <v>0.0184529369937119</v>
      </c>
      <c r="G65" s="87" t="n">
        <f aca="false">Data!AA65/1000</f>
        <v>0.00116247529475908</v>
      </c>
      <c r="H65" s="89" t="n">
        <f aca="false">Data!AB65/1000</f>
        <v>0.0249</v>
      </c>
      <c r="I65" s="89" t="n">
        <f aca="false">Data!AC65/1000</f>
        <v>0.0099</v>
      </c>
      <c r="K65" s="87" t="n">
        <f aca="false">H65-I65</f>
        <v>0.015</v>
      </c>
      <c r="Y65" s="92" t="str">
        <f aca="false">E65</f>
        <v>1948</v>
      </c>
      <c r="Z65" s="100" t="n">
        <v>1.84529369937119</v>
      </c>
      <c r="AA65" s="94" t="n">
        <v>1.16247529475908</v>
      </c>
      <c r="AB65" s="112" t="n">
        <v>24.9</v>
      </c>
      <c r="AC65" s="94" t="n">
        <v>9.9</v>
      </c>
      <c r="AD65" s="107" t="n">
        <v>3637</v>
      </c>
      <c r="AE65" s="13"/>
      <c r="AF65" s="102" t="n">
        <v>146093</v>
      </c>
      <c r="AG65" s="103" t="n">
        <f aca="false">((AF65-AF64)/AF64)</f>
        <v>0.0184529369937119</v>
      </c>
      <c r="AH65" s="98" t="n">
        <v>170.57</v>
      </c>
      <c r="AI65" s="94" t="n">
        <v>1.16247529475908</v>
      </c>
    </row>
    <row r="66" customFormat="false" ht="12.75" hidden="false" customHeight="false" outlineLevel="0" collapsed="false">
      <c r="E66" s="99" t="s">
        <v>69</v>
      </c>
      <c r="F66" s="86" t="n">
        <f aca="false">AG66</f>
        <v>0.0176052240695995</v>
      </c>
      <c r="G66" s="87" t="n">
        <f aca="false">Data!AA66/1000</f>
        <v>0.00126129909446498</v>
      </c>
      <c r="H66" s="89" t="n">
        <f aca="false">Data!AB66/1000</f>
        <v>0.0245</v>
      </c>
      <c r="I66" s="89" t="n">
        <f aca="false">Data!AC66/1000</f>
        <v>0.0097</v>
      </c>
      <c r="K66" s="87" t="n">
        <f aca="false">H66-I66</f>
        <v>0.0148</v>
      </c>
      <c r="Y66" s="92" t="str">
        <f aca="false">E66</f>
        <v>1949</v>
      </c>
      <c r="Z66" s="100" t="n">
        <v>1.76052240695995</v>
      </c>
      <c r="AA66" s="94" t="n">
        <v>1.26129909446498</v>
      </c>
      <c r="AB66" s="112" t="n">
        <v>24.5</v>
      </c>
      <c r="AC66" s="94" t="n">
        <v>9.7</v>
      </c>
      <c r="AD66" s="107" t="n">
        <v>3649</v>
      </c>
      <c r="AE66" s="13"/>
      <c r="AF66" s="102" t="n">
        <v>148665</v>
      </c>
      <c r="AG66" s="103" t="n">
        <f aca="false">((AF66-AF65)/AF65)</f>
        <v>0.0176052240695995</v>
      </c>
      <c r="AH66" s="98" t="n">
        <v>188.317</v>
      </c>
      <c r="AI66" s="94" t="n">
        <v>1.26129909446498</v>
      </c>
    </row>
    <row r="67" customFormat="false" ht="12.75" hidden="false" customHeight="false" outlineLevel="0" collapsed="false">
      <c r="E67" s="85" t="s">
        <v>70</v>
      </c>
      <c r="F67" s="86" t="n">
        <f aca="false">AG67</f>
        <v>0.0215450845861501</v>
      </c>
      <c r="G67" s="87" t="n">
        <f aca="false">Data!AA67/1000</f>
        <v>0.00164081307451208</v>
      </c>
      <c r="H67" s="89" t="n">
        <f aca="false">Data!AB67/1000</f>
        <v>0.0241</v>
      </c>
      <c r="I67" s="89" t="n">
        <f aca="false">Data!AC67/1000</f>
        <v>0.0096</v>
      </c>
      <c r="K67" s="87" t="n">
        <f aca="false">H67-I67</f>
        <v>0.0145</v>
      </c>
      <c r="Y67" s="92" t="str">
        <f aca="false">E67</f>
        <v>1950</v>
      </c>
      <c r="Z67" s="93" t="n">
        <v>2.15450845861501</v>
      </c>
      <c r="AA67" s="94" t="n">
        <v>1.64081307451208</v>
      </c>
      <c r="AB67" s="121" t="n">
        <v>24.1</v>
      </c>
      <c r="AC67" s="109" t="n">
        <v>9.6</v>
      </c>
      <c r="AD67" s="110" t="n">
        <v>3632</v>
      </c>
      <c r="AE67" s="13"/>
      <c r="AF67" s="111" t="n">
        <v>151868</v>
      </c>
      <c r="AG67" s="103" t="n">
        <f aca="false">((AF67-AF66)/AF66)</f>
        <v>0.0215450845861501</v>
      </c>
      <c r="AH67" s="98" t="n">
        <v>249.187</v>
      </c>
      <c r="AI67" s="94" t="n">
        <v>1.64081307451208</v>
      </c>
    </row>
    <row r="68" customFormat="false" ht="12.75" hidden="false" customHeight="false" outlineLevel="0" collapsed="false">
      <c r="E68" s="99" t="s">
        <v>71</v>
      </c>
      <c r="F68" s="86" t="n">
        <f aca="false">AG68</f>
        <v>0.013919983143256</v>
      </c>
      <c r="G68" s="87" t="n">
        <f aca="false">Data!AA68/1000</f>
        <v>0.00133598082892806</v>
      </c>
      <c r="H68" s="89" t="n">
        <f aca="false">Data!AB68/1000</f>
        <v>0.0249</v>
      </c>
      <c r="I68" s="89" t="n">
        <f aca="false">Data!AC68/1000</f>
        <v>0.0097</v>
      </c>
      <c r="K68" s="87" t="n">
        <f aca="false">H68-I68</f>
        <v>0.0152</v>
      </c>
      <c r="Y68" s="92" t="str">
        <f aca="false">E68</f>
        <v>1951</v>
      </c>
      <c r="Z68" s="100" t="n">
        <v>1.3919983143256</v>
      </c>
      <c r="AA68" s="94" t="n">
        <v>1.33598082892806</v>
      </c>
      <c r="AB68" s="112" t="n">
        <v>24.9</v>
      </c>
      <c r="AC68" s="94" t="n">
        <v>9.7</v>
      </c>
      <c r="AD68" s="107" t="n">
        <v>3823</v>
      </c>
      <c r="AE68" s="13"/>
      <c r="AF68" s="102" t="n">
        <v>153982</v>
      </c>
      <c r="AG68" s="103" t="n">
        <f aca="false">((AF68-AF67)/AF67)</f>
        <v>0.013919983143256</v>
      </c>
      <c r="AH68" s="98" t="n">
        <v>205.717</v>
      </c>
      <c r="AI68" s="94" t="n">
        <v>1.33598082892806</v>
      </c>
    </row>
    <row r="69" customFormat="false" ht="12.75" hidden="false" customHeight="false" outlineLevel="0" collapsed="false">
      <c r="E69" s="99" t="s">
        <v>72</v>
      </c>
      <c r="F69" s="86" t="n">
        <f aca="false">AG69</f>
        <v>0.0156576742736164</v>
      </c>
      <c r="G69" s="87" t="n">
        <f aca="false">Data!AA69/1000</f>
        <v>0.00169777419705486</v>
      </c>
      <c r="H69" s="89" t="n">
        <f aca="false">Data!AB69/1000</f>
        <v>0.0251</v>
      </c>
      <c r="I69" s="89" t="n">
        <f aca="false">Data!AC69/1000</f>
        <v>0.0096</v>
      </c>
      <c r="K69" s="87" t="n">
        <f aca="false">H69-I69</f>
        <v>0.0155</v>
      </c>
      <c r="Y69" s="92" t="str">
        <f aca="false">E69</f>
        <v>1952</v>
      </c>
      <c r="Z69" s="100" t="n">
        <v>1.56576742736164</v>
      </c>
      <c r="AA69" s="94" t="n">
        <v>1.69777419705486</v>
      </c>
      <c r="AB69" s="112" t="n">
        <v>25.1</v>
      </c>
      <c r="AC69" s="94" t="n">
        <v>9.6</v>
      </c>
      <c r="AD69" s="107" t="n">
        <v>3913</v>
      </c>
      <c r="AE69" s="13"/>
      <c r="AF69" s="102" t="n">
        <v>156393</v>
      </c>
      <c r="AG69" s="103" t="n">
        <f aca="false">((AF69-AF68)/AF68)</f>
        <v>0.0156576742736164</v>
      </c>
      <c r="AH69" s="98" t="n">
        <v>265.52</v>
      </c>
      <c r="AI69" s="94" t="n">
        <v>1.69777419705486</v>
      </c>
    </row>
    <row r="70" customFormat="false" ht="12.75" hidden="false" customHeight="false" outlineLevel="0" collapsed="false">
      <c r="E70" s="99" t="s">
        <v>73</v>
      </c>
      <c r="F70" s="86" t="n">
        <f aca="false">AG70</f>
        <v>0.0163882015179708</v>
      </c>
      <c r="G70" s="87" t="n">
        <f aca="false">Data!AA70/1000</f>
        <v>0.00107220866151639</v>
      </c>
      <c r="H70" s="89" t="n">
        <f aca="false">Data!AB70/1000</f>
        <v>0.0251</v>
      </c>
      <c r="I70" s="89" t="n">
        <f aca="false">Data!AC70/1000</f>
        <v>0.0096</v>
      </c>
      <c r="K70" s="87" t="n">
        <f aca="false">H70-I70</f>
        <v>0.0155</v>
      </c>
      <c r="Y70" s="92" t="str">
        <f aca="false">E70</f>
        <v>1953</v>
      </c>
      <c r="Z70" s="100" t="n">
        <v>1.63882015179708</v>
      </c>
      <c r="AA70" s="94" t="n">
        <v>1.07220866151639</v>
      </c>
      <c r="AB70" s="112" t="n">
        <v>25.1</v>
      </c>
      <c r="AC70" s="94" t="n">
        <v>9.6</v>
      </c>
      <c r="AD70" s="107" t="n">
        <v>3965</v>
      </c>
      <c r="AE70" s="13"/>
      <c r="AF70" s="102" t="n">
        <v>158956</v>
      </c>
      <c r="AG70" s="103" t="n">
        <f aca="false">((AF70-AF69)/AF69)</f>
        <v>0.0163882015179708</v>
      </c>
      <c r="AH70" s="98" t="n">
        <v>170.434</v>
      </c>
      <c r="AI70" s="94" t="n">
        <v>1.07220866151639</v>
      </c>
    </row>
    <row r="71" customFormat="false" ht="12.75" hidden="false" customHeight="false" outlineLevel="0" collapsed="false">
      <c r="E71" s="99" t="s">
        <v>74</v>
      </c>
      <c r="F71" s="86" t="n">
        <f aca="false">AG71</f>
        <v>0.0184201917511764</v>
      </c>
      <c r="G71" s="87" t="n">
        <f aca="false">Data!AA71/1000</f>
        <v>0.00128596402362185</v>
      </c>
      <c r="H71" s="89" t="n">
        <f aca="false">Data!AB71/1000</f>
        <v>0.0253</v>
      </c>
      <c r="I71" s="89" t="n">
        <f aca="false">Data!AC71/1000</f>
        <v>0.0092</v>
      </c>
      <c r="K71" s="87" t="n">
        <f aca="false">H71-I71</f>
        <v>0.0161</v>
      </c>
      <c r="Y71" s="92" t="str">
        <f aca="false">E71</f>
        <v>1954</v>
      </c>
      <c r="Z71" s="100" t="n">
        <v>1.84201917511764</v>
      </c>
      <c r="AA71" s="94" t="n">
        <v>1.28596402362185</v>
      </c>
      <c r="AB71" s="112" t="n">
        <v>25.3</v>
      </c>
      <c r="AC71" s="94" t="n">
        <v>9.2</v>
      </c>
      <c r="AD71" s="107" t="n">
        <v>4078</v>
      </c>
      <c r="AE71" s="13"/>
      <c r="AF71" s="102" t="n">
        <v>161884</v>
      </c>
      <c r="AG71" s="103" t="n">
        <f aca="false">((AF71-AF70)/AF70)</f>
        <v>0.0184201917511764</v>
      </c>
      <c r="AH71" s="98" t="n">
        <v>208.177</v>
      </c>
      <c r="AI71" s="94" t="n">
        <v>1.28596402362185</v>
      </c>
    </row>
    <row r="72" customFormat="false" ht="12.75" hidden="false" customHeight="false" outlineLevel="0" collapsed="false">
      <c r="E72" s="99" t="s">
        <v>75</v>
      </c>
      <c r="F72" s="86" t="n">
        <f aca="false">AG72</f>
        <v>0.0196745817993131</v>
      </c>
      <c r="G72" s="87" t="n">
        <f aca="false">Data!AA72/1000</f>
        <v>0.00144054910370815</v>
      </c>
      <c r="H72" s="89" t="n">
        <f aca="false">Data!AB72/1000</f>
        <v>0.025</v>
      </c>
      <c r="I72" s="89" t="n">
        <f aca="false">Data!AC72/1000</f>
        <v>0.0093</v>
      </c>
      <c r="K72" s="87" t="n">
        <f aca="false">H72-I72</f>
        <v>0.0157</v>
      </c>
      <c r="Y72" s="92" t="str">
        <f aca="false">E72</f>
        <v>1955</v>
      </c>
      <c r="Z72" s="100" t="n">
        <v>1.96745817993131</v>
      </c>
      <c r="AA72" s="94" t="n">
        <v>1.44054910370815</v>
      </c>
      <c r="AB72" s="112" t="n">
        <v>25</v>
      </c>
      <c r="AC72" s="94" t="n">
        <v>9.3</v>
      </c>
      <c r="AD72" s="107" t="n">
        <v>4097</v>
      </c>
      <c r="AE72" s="13"/>
      <c r="AF72" s="102" t="n">
        <v>165069</v>
      </c>
      <c r="AG72" s="103" t="n">
        <f aca="false">((AF72-AF71)/AF71)</f>
        <v>0.0196745817993131</v>
      </c>
      <c r="AH72" s="98" t="n">
        <v>237.79</v>
      </c>
      <c r="AI72" s="94" t="n">
        <v>1.44054910370815</v>
      </c>
    </row>
    <row r="73" customFormat="false" ht="12.75" hidden="false" customHeight="false" outlineLevel="0" collapsed="false">
      <c r="E73" s="99" t="s">
        <v>76</v>
      </c>
      <c r="F73" s="86" t="n">
        <f aca="false">AG73</f>
        <v>0.0182893214352786</v>
      </c>
      <c r="G73" s="87" t="n">
        <f aca="false">Data!AA73/1000</f>
        <v>0.00191343224977393</v>
      </c>
      <c r="H73" s="89" t="n">
        <f aca="false">Data!AB73/1000</f>
        <v>0.0252</v>
      </c>
      <c r="I73" s="89" t="n">
        <f aca="false">Data!AC73/1000</f>
        <v>0.0094</v>
      </c>
      <c r="K73" s="87" t="n">
        <f aca="false">H73-I73</f>
        <v>0.0158</v>
      </c>
      <c r="Y73" s="92" t="str">
        <f aca="false">E73</f>
        <v>1956</v>
      </c>
      <c r="Z73" s="100" t="n">
        <v>1.82893214352786</v>
      </c>
      <c r="AA73" s="94" t="n">
        <v>1.91343224977393</v>
      </c>
      <c r="AB73" s="112" t="n">
        <v>25.2</v>
      </c>
      <c r="AC73" s="94" t="n">
        <v>9.4</v>
      </c>
      <c r="AD73" s="107" t="n">
        <v>4218</v>
      </c>
      <c r="AE73" s="13"/>
      <c r="AF73" s="102" t="n">
        <v>168088</v>
      </c>
      <c r="AG73" s="103" t="n">
        <f aca="false">((AF73-AF72)/AF72)</f>
        <v>0.0182893214352786</v>
      </c>
      <c r="AH73" s="98" t="n">
        <v>321.625</v>
      </c>
      <c r="AI73" s="94" t="n">
        <v>1.91343224977393</v>
      </c>
    </row>
    <row r="74" customFormat="false" ht="13.5" hidden="false" customHeight="false" outlineLevel="0" collapsed="false">
      <c r="E74" s="99" t="s">
        <v>77</v>
      </c>
      <c r="F74" s="86" t="n">
        <f aca="false">AG74</f>
        <v>0.0184367712150778</v>
      </c>
      <c r="G74" s="87" t="n">
        <f aca="false">Data!AA74/1000</f>
        <v>0.00190941485042673</v>
      </c>
      <c r="H74" s="89" t="n">
        <f aca="false">Data!AB74/1000</f>
        <v>0.0253</v>
      </c>
      <c r="I74" s="89" t="n">
        <f aca="false">Data!AC74/1000</f>
        <v>0.0096</v>
      </c>
      <c r="K74" s="87" t="n">
        <f aca="false">H74-I74</f>
        <v>0.0157</v>
      </c>
      <c r="Y74" s="92" t="str">
        <f aca="false">E74</f>
        <v>1957</v>
      </c>
      <c r="Z74" s="100" t="n">
        <v>1.84367712150778</v>
      </c>
      <c r="AA74" s="94" t="n">
        <v>1.90941485042673</v>
      </c>
      <c r="AB74" s="112" t="n">
        <v>25.3</v>
      </c>
      <c r="AC74" s="94" t="n">
        <v>9.6</v>
      </c>
      <c r="AD74" s="127" t="n">
        <v>4300</v>
      </c>
      <c r="AE74" s="13"/>
      <c r="AF74" s="102" t="n">
        <v>171187</v>
      </c>
      <c r="AG74" s="103" t="n">
        <f aca="false">((AF74-AF73)/AF73)</f>
        <v>0.0184367712150778</v>
      </c>
      <c r="AH74" s="98" t="n">
        <v>326.867</v>
      </c>
      <c r="AI74" s="94" t="n">
        <v>1.90941485042673</v>
      </c>
    </row>
    <row r="75" customFormat="false" ht="12.75" hidden="false" customHeight="false" outlineLevel="0" collapsed="false">
      <c r="E75" s="99" t="s">
        <v>78</v>
      </c>
      <c r="F75" s="86" t="n">
        <f aca="false">AG75</f>
        <v>0.017302715743602</v>
      </c>
      <c r="G75" s="87" t="n">
        <f aca="false">Data!AA75/1000</f>
        <v>0.00145430062762347</v>
      </c>
      <c r="H75" s="89" t="n">
        <f aca="false">Data!AB75/1000</f>
        <v>0.0245</v>
      </c>
      <c r="I75" s="89" t="n">
        <f aca="false">Data!AC75/1000</f>
        <v>0.0095</v>
      </c>
      <c r="K75" s="87" t="n">
        <f aca="false">H75-I75</f>
        <v>0.015</v>
      </c>
      <c r="Y75" s="92" t="str">
        <f aca="false">E75</f>
        <v>1958</v>
      </c>
      <c r="Z75" s="100" t="n">
        <v>1.7302715743602</v>
      </c>
      <c r="AA75" s="94" t="n">
        <v>1.45430062762347</v>
      </c>
      <c r="AB75" s="112" t="n">
        <v>24.5</v>
      </c>
      <c r="AC75" s="94" t="n">
        <v>9.5</v>
      </c>
      <c r="AD75" s="107" t="n">
        <v>4255</v>
      </c>
      <c r="AE75" s="13"/>
      <c r="AF75" s="102" t="n">
        <v>174149</v>
      </c>
      <c r="AG75" s="103" t="n">
        <f aca="false">((AF75-AF74)/AF74)</f>
        <v>0.017302715743602</v>
      </c>
      <c r="AH75" s="98" t="n">
        <v>253.265</v>
      </c>
      <c r="AI75" s="94" t="n">
        <v>1.45430062762347</v>
      </c>
    </row>
    <row r="76" customFormat="false" ht="12.75" hidden="false" customHeight="false" outlineLevel="0" collapsed="false">
      <c r="E76" s="99" t="s">
        <v>79</v>
      </c>
      <c r="F76" s="86" t="n">
        <f aca="false">AG76</f>
        <v>0.017146236843163</v>
      </c>
      <c r="G76" s="87" t="n">
        <f aca="false">Data!AA76/1000</f>
        <v>0.00147167979224885</v>
      </c>
      <c r="H76" s="89" t="n">
        <f aca="false">Data!AB76/1000</f>
        <v>0.0242</v>
      </c>
      <c r="I76" s="89" t="n">
        <f aca="false">Data!AC76/1000</f>
        <v>0.0094</v>
      </c>
      <c r="K76" s="87" t="n">
        <f aca="false">H76-I76</f>
        <v>0.0148</v>
      </c>
      <c r="Y76" s="92" t="str">
        <f aca="false">E76</f>
        <v>1959</v>
      </c>
      <c r="Z76" s="100" t="n">
        <v>1.7146236843163</v>
      </c>
      <c r="AA76" s="94" t="n">
        <v>1.47167979224885</v>
      </c>
      <c r="AB76" s="128" t="n">
        <v>24.2</v>
      </c>
      <c r="AC76" s="94" t="n">
        <v>9.4</v>
      </c>
      <c r="AD76" s="107" t="n">
        <v>4244.796</v>
      </c>
      <c r="AE76" s="13"/>
      <c r="AF76" s="102" t="n">
        <v>177135</v>
      </c>
      <c r="AG76" s="103" t="n">
        <f aca="false">((AF76-AF75)/AF75)</f>
        <v>0.017146236843163</v>
      </c>
      <c r="AH76" s="98" t="n">
        <v>260.686</v>
      </c>
      <c r="AI76" s="94" t="n">
        <v>1.47167979224885</v>
      </c>
    </row>
    <row r="77" customFormat="false" ht="12.75" hidden="false" customHeight="false" outlineLevel="0" collapsed="false">
      <c r="E77" s="85" t="s">
        <v>80</v>
      </c>
      <c r="F77" s="86" t="n">
        <f aca="false">AG77</f>
        <v>0.0160555508510458</v>
      </c>
      <c r="G77" s="87" t="n">
        <f aca="false">Data!AA77/1000</f>
        <v>0.00147460537062657</v>
      </c>
      <c r="H77" s="89" t="n">
        <f aca="false">Data!AB77/1000</f>
        <v>0.0237</v>
      </c>
      <c r="I77" s="89" t="n">
        <f aca="false">Data!AC77/1000</f>
        <v>0.0095</v>
      </c>
      <c r="K77" s="87" t="n">
        <f aca="false">H77-I77</f>
        <v>0.0142</v>
      </c>
      <c r="Y77" s="92" t="str">
        <f aca="false">E77</f>
        <v>1960</v>
      </c>
      <c r="Z77" s="93" t="n">
        <v>1.60555508510458</v>
      </c>
      <c r="AA77" s="94" t="n">
        <v>1.47460537062657</v>
      </c>
      <c r="AB77" s="121" t="n">
        <v>23.7</v>
      </c>
      <c r="AC77" s="109" t="n">
        <v>9.5</v>
      </c>
      <c r="AD77" s="110" t="n">
        <v>4257.85</v>
      </c>
      <c r="AE77" s="13"/>
      <c r="AF77" s="111" t="n">
        <v>179979</v>
      </c>
      <c r="AG77" s="103" t="n">
        <f aca="false">((AF77-AF76)/AF76)</f>
        <v>0.0160555508510458</v>
      </c>
      <c r="AH77" s="98" t="n">
        <v>265.398</v>
      </c>
      <c r="AI77" s="94" t="n">
        <v>1.47460537062657</v>
      </c>
    </row>
    <row r="78" customFormat="false" ht="12.75" hidden="false" customHeight="false" outlineLevel="0" collapsed="false">
      <c r="E78" s="99" t="s">
        <v>81</v>
      </c>
      <c r="F78" s="86" t="n">
        <f aca="false">AG78</f>
        <v>0.0167408419871207</v>
      </c>
      <c r="G78" s="87" t="n">
        <f aca="false">Data!AA78/1000</f>
        <v>0.00148281892104573</v>
      </c>
      <c r="H78" s="89" t="n">
        <f aca="false">Data!AB78/1000</f>
        <v>0.0233</v>
      </c>
      <c r="I78" s="89" t="n">
        <f aca="false">Data!AC78/1000</f>
        <v>0.0093</v>
      </c>
      <c r="K78" s="87" t="n">
        <f aca="false">H78-I78</f>
        <v>0.014</v>
      </c>
      <c r="Y78" s="92" t="str">
        <f aca="false">E78</f>
        <v>1961</v>
      </c>
      <c r="Z78" s="100" t="n">
        <v>1.67408419871207</v>
      </c>
      <c r="AA78" s="94" t="n">
        <v>1.48281892104573</v>
      </c>
      <c r="AB78" s="112" t="n">
        <v>23.3</v>
      </c>
      <c r="AC78" s="94" t="n">
        <v>9.3</v>
      </c>
      <c r="AD78" s="107" t="n">
        <v>4268.326</v>
      </c>
      <c r="AE78" s="13"/>
      <c r="AF78" s="102" t="n">
        <v>182992</v>
      </c>
      <c r="AG78" s="103" t="n">
        <f aca="false">((AF78-AF77)/AF77)</f>
        <v>0.0167408419871207</v>
      </c>
      <c r="AH78" s="98" t="n">
        <v>271.344</v>
      </c>
      <c r="AI78" s="94" t="n">
        <v>1.48281892104573</v>
      </c>
    </row>
    <row r="79" customFormat="false" ht="12.75" hidden="false" customHeight="false" outlineLevel="0" collapsed="false">
      <c r="E79" s="99" t="s">
        <v>82</v>
      </c>
      <c r="F79" s="86" t="n">
        <f aca="false">AG79</f>
        <v>0.0151864562385241</v>
      </c>
      <c r="G79" s="87" t="n">
        <f aca="false">Data!AA79/1000</f>
        <v>0.00152748814400525</v>
      </c>
      <c r="H79" s="89" t="n">
        <f aca="false">Data!AB79/1000</f>
        <v>0.0224</v>
      </c>
      <c r="I79" s="89" t="n">
        <f aca="false">Data!AC79/1000</f>
        <v>0.0095</v>
      </c>
      <c r="K79" s="87" t="n">
        <f aca="false">H79-I79</f>
        <v>0.0129</v>
      </c>
      <c r="Y79" s="92" t="str">
        <f aca="false">E79</f>
        <v>1962</v>
      </c>
      <c r="Z79" s="100" t="n">
        <v>1.51864562385241</v>
      </c>
      <c r="AA79" s="94" t="n">
        <v>1.52748814400525</v>
      </c>
      <c r="AB79" s="112" t="n">
        <v>22.4</v>
      </c>
      <c r="AC79" s="94" t="n">
        <v>9.5</v>
      </c>
      <c r="AD79" s="107" t="n">
        <v>4167.362</v>
      </c>
      <c r="AE79" s="13"/>
      <c r="AF79" s="102" t="n">
        <v>185771</v>
      </c>
      <c r="AG79" s="103" t="n">
        <f aca="false">((AF79-AF78)/AF78)</f>
        <v>0.0151864562385241</v>
      </c>
      <c r="AH79" s="98" t="n">
        <v>283.763</v>
      </c>
      <c r="AI79" s="94" t="n">
        <v>1.52748814400525</v>
      </c>
    </row>
    <row r="80" customFormat="false" ht="12.75" hidden="false" customHeight="false" outlineLevel="0" collapsed="false">
      <c r="E80" s="99" t="s">
        <v>83</v>
      </c>
      <c r="F80" s="86" t="n">
        <f aca="false">AG80</f>
        <v>0.0145986187295111</v>
      </c>
      <c r="G80" s="87" t="n">
        <f aca="false">Data!AA80/1000</f>
        <v>0.00162486802523305</v>
      </c>
      <c r="H80" s="89" t="n">
        <f aca="false">Data!AB80/1000</f>
        <v>0.0217</v>
      </c>
      <c r="I80" s="89" t="n">
        <f aca="false">Data!AC80/1000</f>
        <v>0.0096</v>
      </c>
      <c r="K80" s="87" t="n">
        <f aca="false">H80-I80</f>
        <v>0.0121</v>
      </c>
      <c r="Y80" s="92" t="str">
        <f aca="false">E80</f>
        <v>1963</v>
      </c>
      <c r="Z80" s="100" t="n">
        <v>1.45986187295111</v>
      </c>
      <c r="AA80" s="94" t="n">
        <v>1.62486802523305</v>
      </c>
      <c r="AB80" s="112" t="n">
        <v>21.7</v>
      </c>
      <c r="AC80" s="94" t="n">
        <v>9.6</v>
      </c>
      <c r="AD80" s="107" t="n">
        <v>4098.02</v>
      </c>
      <c r="AE80" s="13"/>
      <c r="AF80" s="102" t="n">
        <v>188483</v>
      </c>
      <c r="AG80" s="103" t="n">
        <f aca="false">((AF80-AF79)/AF79)</f>
        <v>0.0145986187295111</v>
      </c>
      <c r="AH80" s="98" t="n">
        <v>306.26</v>
      </c>
      <c r="AI80" s="94" t="n">
        <v>1.62486802523305</v>
      </c>
    </row>
    <row r="81" customFormat="false" ht="12.75" hidden="false" customHeight="false" outlineLevel="0" collapsed="false">
      <c r="E81" s="99" t="s">
        <v>84</v>
      </c>
      <c r="F81" s="86" t="n">
        <f aca="false">AG81</f>
        <v>0.0141020675604696</v>
      </c>
      <c r="G81" s="87" t="n">
        <f aca="false">Data!AA81/1000</f>
        <v>0.00152896552806567</v>
      </c>
      <c r="H81" s="89" t="n">
        <f aca="false">Data!AB81/1000</f>
        <v>0.0211</v>
      </c>
      <c r="I81" s="89" t="n">
        <f aca="false">Data!AC81/1000</f>
        <v>0.0094</v>
      </c>
      <c r="K81" s="87" t="n">
        <f aca="false">H81-I81</f>
        <v>0.0117</v>
      </c>
      <c r="Y81" s="92" t="str">
        <f aca="false">E81</f>
        <v>1964</v>
      </c>
      <c r="Z81" s="100" t="n">
        <v>1.41020675604696</v>
      </c>
      <c r="AA81" s="94" t="n">
        <v>1.52896552806567</v>
      </c>
      <c r="AB81" s="112" t="n">
        <v>21.1</v>
      </c>
      <c r="AC81" s="94" t="n">
        <v>9.4</v>
      </c>
      <c r="AD81" s="107" t="n">
        <v>4027.49</v>
      </c>
      <c r="AE81" s="13"/>
      <c r="AF81" s="102" t="n">
        <v>191141</v>
      </c>
      <c r="AG81" s="103" t="n">
        <f aca="false">((AF81-AF80)/AF80)</f>
        <v>0.0141020675604696</v>
      </c>
      <c r="AH81" s="98" t="n">
        <v>292.248</v>
      </c>
      <c r="AI81" s="94" t="n">
        <v>1.52896552806567</v>
      </c>
    </row>
    <row r="82" customFormat="false" ht="12.75" hidden="false" customHeight="false" outlineLevel="0" collapsed="false">
      <c r="E82" s="99" t="s">
        <v>85</v>
      </c>
      <c r="F82" s="86" t="n">
        <f aca="false">AG82</f>
        <v>0.0124776997085921</v>
      </c>
      <c r="G82" s="87" t="n">
        <f aca="false">Data!AA82/1000</f>
        <v>0.001533111829935</v>
      </c>
      <c r="H82" s="89" t="n">
        <f aca="false">Data!AB82/1000</f>
        <v>0.0194</v>
      </c>
      <c r="I82" s="89" t="n">
        <f aca="false">Data!AC82/1000</f>
        <v>0.0094</v>
      </c>
      <c r="K82" s="87" t="n">
        <f aca="false">H82-I82</f>
        <v>0.01</v>
      </c>
      <c r="Y82" s="92" t="str">
        <f aca="false">E82</f>
        <v>1965</v>
      </c>
      <c r="Z82" s="100" t="n">
        <v>1.24776997085921</v>
      </c>
      <c r="AA82" s="94" t="n">
        <v>1.533111829935</v>
      </c>
      <c r="AB82" s="112" t="n">
        <v>19.4</v>
      </c>
      <c r="AC82" s="94" t="n">
        <v>9.4</v>
      </c>
      <c r="AD82" s="107" t="n">
        <v>3760.358</v>
      </c>
      <c r="AE82" s="13"/>
      <c r="AF82" s="102" t="n">
        <v>193526</v>
      </c>
      <c r="AG82" s="103" t="n">
        <f aca="false">((AF82-AF81)/AF81)</f>
        <v>0.0124776997085921</v>
      </c>
      <c r="AH82" s="98" t="n">
        <v>296.697</v>
      </c>
      <c r="AI82" s="94" t="n">
        <v>1.533111829935</v>
      </c>
    </row>
    <row r="83" customFormat="false" ht="12.75" hidden="false" customHeight="false" outlineLevel="0" collapsed="false">
      <c r="E83" s="99" t="s">
        <v>86</v>
      </c>
      <c r="F83" s="86" t="n">
        <f aca="false">AG83</f>
        <v>0.0105928919111644</v>
      </c>
      <c r="G83" s="87" t="n">
        <f aca="false">Data!AA83/1000</f>
        <v>0.00165173640937538</v>
      </c>
      <c r="H83" s="89" t="n">
        <f aca="false">Data!AB83/1000</f>
        <v>0.0184</v>
      </c>
      <c r="I83" s="89" t="n">
        <f aca="false">Data!AC83/1000</f>
        <v>0.0095</v>
      </c>
      <c r="K83" s="87" t="n">
        <f aca="false">H83-I83</f>
        <v>0.0089</v>
      </c>
      <c r="Y83" s="92" t="str">
        <f aca="false">E83</f>
        <v>1966</v>
      </c>
      <c r="Z83" s="100" t="n">
        <v>1.05928919111644</v>
      </c>
      <c r="AA83" s="94" t="n">
        <v>1.65173640937538</v>
      </c>
      <c r="AB83" s="112" t="n">
        <v>18.4</v>
      </c>
      <c r="AC83" s="94" t="n">
        <v>9.5</v>
      </c>
      <c r="AD83" s="107" t="n">
        <v>3606.274</v>
      </c>
      <c r="AE83" s="13"/>
      <c r="AF83" s="102" t="n">
        <v>195576</v>
      </c>
      <c r="AG83" s="103" t="n">
        <f aca="false">((AF83-AF82)/AF82)</f>
        <v>0.0105928919111644</v>
      </c>
      <c r="AH83" s="98" t="n">
        <v>323.04</v>
      </c>
      <c r="AI83" s="94" t="n">
        <v>1.65173640937538</v>
      </c>
    </row>
    <row r="84" customFormat="false" ht="12.75" hidden="false" customHeight="false" outlineLevel="0" collapsed="false">
      <c r="E84" s="99" t="s">
        <v>87</v>
      </c>
      <c r="F84" s="86" t="n">
        <f aca="false">AG84</f>
        <v>0.00961774450852865</v>
      </c>
      <c r="G84" s="87" t="n">
        <f aca="false">Data!AA84/1000</f>
        <v>0.00183316874053591</v>
      </c>
      <c r="H84" s="89" t="n">
        <f aca="false">Data!AB84/1000</f>
        <v>0.0178</v>
      </c>
      <c r="I84" s="89" t="n">
        <f aca="false">Data!AC84/1000</f>
        <v>0.0094</v>
      </c>
      <c r="K84" s="87" t="n">
        <f aca="false">H84-I84</f>
        <v>0.0084</v>
      </c>
      <c r="Y84" s="92" t="str">
        <f aca="false">E84</f>
        <v>1967</v>
      </c>
      <c r="Z84" s="100" t="n">
        <v>0.961774450852865</v>
      </c>
      <c r="AA84" s="94" t="n">
        <v>1.83316874053591</v>
      </c>
      <c r="AB84" s="112" t="n">
        <v>17.8</v>
      </c>
      <c r="AC84" s="94" t="n">
        <v>9.4</v>
      </c>
      <c r="AD84" s="107" t="n">
        <v>3520.959</v>
      </c>
      <c r="AE84" s="13"/>
      <c r="AF84" s="102" t="n">
        <v>197457</v>
      </c>
      <c r="AG84" s="103" t="n">
        <f aca="false">((AF84-AF83)/AF83)</f>
        <v>0.00961774450852865</v>
      </c>
      <c r="AH84" s="98" t="n">
        <v>361.972</v>
      </c>
      <c r="AI84" s="94" t="n">
        <v>1.83316874053591</v>
      </c>
    </row>
    <row r="85" customFormat="false" ht="12.75" hidden="false" customHeight="false" outlineLevel="0" collapsed="false">
      <c r="E85" s="99" t="s">
        <v>88</v>
      </c>
      <c r="F85" s="86" t="n">
        <f aca="false">AG85</f>
        <v>0.00983505269501714</v>
      </c>
      <c r="G85" s="87" t="n">
        <f aca="false">Data!AA85/1000</f>
        <v>0.00227908866142759</v>
      </c>
      <c r="H85" s="89" t="n">
        <f aca="false">Data!AB85/1000</f>
        <v>0.0176</v>
      </c>
      <c r="I85" s="89" t="n">
        <f aca="false">Data!AC85/1000</f>
        <v>0.0097</v>
      </c>
      <c r="K85" s="87" t="n">
        <f aca="false">H85-I85</f>
        <v>0.0079</v>
      </c>
      <c r="Y85" s="92" t="str">
        <f aca="false">E85</f>
        <v>1968</v>
      </c>
      <c r="Z85" s="100" t="n">
        <v>0.983505269501714</v>
      </c>
      <c r="AA85" s="94" t="n">
        <v>2.27908866142759</v>
      </c>
      <c r="AB85" s="112" t="n">
        <v>17.6</v>
      </c>
      <c r="AC85" s="94" t="n">
        <v>9.7</v>
      </c>
      <c r="AD85" s="107" t="n">
        <v>3501.564</v>
      </c>
      <c r="AE85" s="13"/>
      <c r="AF85" s="102" t="n">
        <v>199399</v>
      </c>
      <c r="AG85" s="103" t="n">
        <f aca="false">((AF85-AF84)/AF84)</f>
        <v>0.00983505269501714</v>
      </c>
      <c r="AH85" s="98" t="n">
        <v>454.448</v>
      </c>
      <c r="AI85" s="94" t="n">
        <v>2.27908866142759</v>
      </c>
    </row>
    <row r="86" customFormat="false" ht="12.75" hidden="false" customHeight="false" outlineLevel="0" collapsed="false">
      <c r="E86" s="99" t="s">
        <v>89</v>
      </c>
      <c r="F86" s="86" t="n">
        <f aca="false">AG86</f>
        <v>0.00995992958841318</v>
      </c>
      <c r="G86" s="87" t="n">
        <f aca="false">Data!AA86/1000</f>
        <v>0.00178056459021278</v>
      </c>
      <c r="H86" s="89" t="n">
        <f aca="false">Data!AB86/1000</f>
        <v>0.0179</v>
      </c>
      <c r="I86" s="89" t="n">
        <f aca="false">Data!AC86/1000</f>
        <v>0.0095</v>
      </c>
      <c r="K86" s="87" t="n">
        <f aca="false">H86-I86</f>
        <v>0.0084</v>
      </c>
      <c r="Y86" s="92" t="str">
        <f aca="false">E86</f>
        <v>1969</v>
      </c>
      <c r="Z86" s="100" t="n">
        <v>0.995992958841318</v>
      </c>
      <c r="AA86" s="94" t="n">
        <v>1.78056459021278</v>
      </c>
      <c r="AB86" s="112" t="n">
        <v>17.9</v>
      </c>
      <c r="AC86" s="94" t="n">
        <v>9.5</v>
      </c>
      <c r="AD86" s="107" t="n">
        <v>3600.206</v>
      </c>
      <c r="AE86" s="13"/>
      <c r="AF86" s="102" t="n">
        <v>201385</v>
      </c>
      <c r="AG86" s="103" t="n">
        <f aca="false">((AF86-AF85)/AF85)</f>
        <v>0.00995992958841318</v>
      </c>
      <c r="AH86" s="98" t="n">
        <v>358.579</v>
      </c>
      <c r="AI86" s="94" t="n">
        <v>1.78056459021278</v>
      </c>
    </row>
    <row r="87" customFormat="false" ht="12.75" hidden="false" customHeight="false" outlineLevel="0" collapsed="false">
      <c r="E87" s="85" t="s">
        <v>90</v>
      </c>
      <c r="F87" s="86" t="n">
        <f aca="false">AG87</f>
        <v>0.0129056285224818</v>
      </c>
      <c r="G87" s="87" t="n">
        <f aca="false">Data!AA87/1000</f>
        <v>0.0018</v>
      </c>
      <c r="H87" s="89" t="n">
        <f aca="false">Data!AB87/1000</f>
        <v>0.0184</v>
      </c>
      <c r="I87" s="89" t="n">
        <f aca="false">Data!AC87/1000</f>
        <v>0.0095</v>
      </c>
      <c r="K87" s="87" t="n">
        <f aca="false">H87-I87</f>
        <v>0.0089</v>
      </c>
      <c r="Y87" s="92" t="str">
        <f aca="false">E87</f>
        <v>1970</v>
      </c>
      <c r="Z87" s="93" t="n">
        <v>1.29056285224818</v>
      </c>
      <c r="AA87" s="94" t="n">
        <v>1.8</v>
      </c>
      <c r="AB87" s="121" t="n">
        <v>18.4</v>
      </c>
      <c r="AC87" s="109" t="n">
        <v>9.5</v>
      </c>
      <c r="AD87" s="110" t="n">
        <v>3731.386</v>
      </c>
      <c r="AE87" s="13"/>
      <c r="AF87" s="111" t="n">
        <v>203984</v>
      </c>
      <c r="AG87" s="103" t="n">
        <f aca="false">((AF87-AF86)/AF86)</f>
        <v>0.0129056285224818</v>
      </c>
      <c r="AH87" s="98" t="n">
        <v>373</v>
      </c>
      <c r="AI87" s="94" t="n">
        <v>1.8</v>
      </c>
    </row>
    <row r="88" customFormat="false" ht="12.75" hidden="false" customHeight="false" outlineLevel="0" collapsed="false">
      <c r="E88" s="129" t="s">
        <v>91</v>
      </c>
      <c r="F88" s="86" t="n">
        <f aca="false">AG88</f>
        <v>0.0139373676366774</v>
      </c>
      <c r="G88" s="87" t="n">
        <f aca="false">Data!AA88/1000</f>
        <v>0.0018</v>
      </c>
      <c r="H88" s="89" t="n">
        <f aca="false">Data!AB88/1000</f>
        <v>0.0172</v>
      </c>
      <c r="I88" s="89" t="n">
        <f aca="false">Data!AC88/1000</f>
        <v>0.0093</v>
      </c>
      <c r="K88" s="87" t="n">
        <f aca="false">H88-I88</f>
        <v>0.0079</v>
      </c>
      <c r="Y88" s="92" t="str">
        <f aca="false">E88</f>
        <v>1971</v>
      </c>
      <c r="Z88" s="100" t="n">
        <v>1.39373676366774</v>
      </c>
      <c r="AA88" s="94" t="n">
        <v>1.8</v>
      </c>
      <c r="AB88" s="112" t="n">
        <v>17.2</v>
      </c>
      <c r="AC88" s="94" t="n">
        <v>9.3</v>
      </c>
      <c r="AD88" s="107" t="n">
        <v>3555.97</v>
      </c>
      <c r="AE88" s="13"/>
      <c r="AF88" s="102" t="n">
        <v>206827</v>
      </c>
      <c r="AG88" s="103" t="n">
        <f aca="false">((AF88-AF87)/AF87)</f>
        <v>0.0139373676366774</v>
      </c>
      <c r="AH88" s="98" t="n">
        <v>370</v>
      </c>
      <c r="AI88" s="94" t="n">
        <v>1.8</v>
      </c>
    </row>
    <row r="89" customFormat="false" ht="12.75" hidden="false" customHeight="false" outlineLevel="0" collapsed="false">
      <c r="E89" s="129" t="s">
        <v>92</v>
      </c>
      <c r="F89" s="86" t="n">
        <f aca="false">AG89</f>
        <v>0.0118794934897281</v>
      </c>
      <c r="G89" s="87" t="n">
        <f aca="false">Data!AA89/1000</f>
        <v>0.0018</v>
      </c>
      <c r="H89" s="89" t="n">
        <f aca="false">Data!AB89/1000</f>
        <v>0.0156</v>
      </c>
      <c r="I89" s="89" t="n">
        <f aca="false">Data!AC89/1000</f>
        <v>0.0094</v>
      </c>
      <c r="K89" s="87" t="n">
        <f aca="false">H89-I89</f>
        <v>0.0062</v>
      </c>
      <c r="Y89" s="92" t="str">
        <f aca="false">E89</f>
        <v>1972</v>
      </c>
      <c r="Z89" s="100" t="n">
        <v>1.18794934897281</v>
      </c>
      <c r="AA89" s="94" t="n">
        <v>1.8</v>
      </c>
      <c r="AB89" s="112" t="n">
        <v>15.6</v>
      </c>
      <c r="AC89" s="94" t="n">
        <v>9.4</v>
      </c>
      <c r="AD89" s="107" t="n">
        <v>3258.411</v>
      </c>
      <c r="AE89" s="13"/>
      <c r="AF89" s="102" t="n">
        <v>209284</v>
      </c>
      <c r="AG89" s="103" t="n">
        <f aca="false">((AF89-AF88)/AF88)</f>
        <v>0.0118794934897281</v>
      </c>
      <c r="AH89" s="98" t="n">
        <v>385</v>
      </c>
      <c r="AI89" s="94" t="n">
        <v>1.8</v>
      </c>
    </row>
    <row r="90" customFormat="false" ht="12.75" hidden="false" customHeight="false" outlineLevel="0" collapsed="false">
      <c r="E90" s="129" t="s">
        <v>93</v>
      </c>
      <c r="F90" s="86" t="n">
        <f aca="false">AG90</f>
        <v>0.00990520058867376</v>
      </c>
      <c r="G90" s="87" t="n">
        <f aca="false">Data!AA90/1000</f>
        <v>0.0019</v>
      </c>
      <c r="H90" s="89" t="n">
        <f aca="false">Data!AB90/1000</f>
        <v>0.0148</v>
      </c>
      <c r="I90" s="89" t="n">
        <f aca="false">Data!AC90/1000</f>
        <v>0.0093</v>
      </c>
      <c r="K90" s="87" t="n">
        <f aca="false">H90-I90</f>
        <v>0.0055</v>
      </c>
      <c r="Y90" s="92" t="str">
        <f aca="false">E90</f>
        <v>1973</v>
      </c>
      <c r="Z90" s="100" t="n">
        <v>0.990520058867376</v>
      </c>
      <c r="AA90" s="94" t="n">
        <v>1.9</v>
      </c>
      <c r="AB90" s="112" t="n">
        <v>14.8</v>
      </c>
      <c r="AC90" s="94" t="n">
        <v>9.3</v>
      </c>
      <c r="AD90" s="107" t="n">
        <v>3136.965</v>
      </c>
      <c r="AE90" s="13"/>
      <c r="AF90" s="102" t="n">
        <v>211357</v>
      </c>
      <c r="AG90" s="103" t="n">
        <f aca="false">((AF90-AF89)/AF89)</f>
        <v>0.00990520058867376</v>
      </c>
      <c r="AH90" s="98" t="n">
        <v>400</v>
      </c>
      <c r="AI90" s="94" t="n">
        <v>1.9</v>
      </c>
    </row>
    <row r="91" customFormat="false" ht="12.75" hidden="false" customHeight="false" outlineLevel="0" collapsed="false">
      <c r="E91" s="129" t="s">
        <v>94</v>
      </c>
      <c r="F91" s="86" t="n">
        <f aca="false">AG91</f>
        <v>0.00939169272841685</v>
      </c>
      <c r="G91" s="87" t="n">
        <f aca="false">Data!AA91/1000</f>
        <v>0.0019</v>
      </c>
      <c r="H91" s="89" t="n">
        <f aca="false">Data!AB91/1000</f>
        <v>0.0148</v>
      </c>
      <c r="I91" s="89" t="n">
        <f aca="false">Data!AC91/1000</f>
        <v>0.0091</v>
      </c>
      <c r="K91" s="87" t="n">
        <f aca="false">H91-I91</f>
        <v>0.0057</v>
      </c>
      <c r="Y91" s="92" t="str">
        <f aca="false">E91</f>
        <v>1974</v>
      </c>
      <c r="Z91" s="100" t="n">
        <v>0.939169272841685</v>
      </c>
      <c r="AA91" s="94" t="n">
        <v>1.9</v>
      </c>
      <c r="AB91" s="112" t="n">
        <v>14.8</v>
      </c>
      <c r="AC91" s="94" t="n">
        <v>9.1</v>
      </c>
      <c r="AD91" s="107" t="n">
        <v>3159.958</v>
      </c>
      <c r="AE91" s="13"/>
      <c r="AF91" s="102" t="n">
        <v>213342</v>
      </c>
      <c r="AG91" s="103" t="n">
        <f aca="false">((AF91-AF90)/AF90)</f>
        <v>0.00939169272841685</v>
      </c>
      <c r="AH91" s="98" t="n">
        <v>395</v>
      </c>
      <c r="AI91" s="94" t="n">
        <v>1.9</v>
      </c>
    </row>
    <row r="92" customFormat="false" ht="12.75" hidden="false" customHeight="false" outlineLevel="0" collapsed="false">
      <c r="E92" s="129" t="s">
        <v>95</v>
      </c>
      <c r="F92" s="86" t="n">
        <f aca="false">AG92</f>
        <v>0.00995115823419674</v>
      </c>
      <c r="G92" s="87" t="n">
        <f aca="false">Data!AA92/1000</f>
        <v>0.0018</v>
      </c>
      <c r="H92" s="89" t="n">
        <f aca="false">Data!AB92/1000</f>
        <v>0.0146</v>
      </c>
      <c r="I92" s="89" t="n">
        <f aca="false">Data!AC92/1000</f>
        <v>0.0088</v>
      </c>
      <c r="K92" s="87" t="n">
        <f aca="false">H92-I92</f>
        <v>0.0058</v>
      </c>
      <c r="Y92" s="92" t="str">
        <f aca="false">E92</f>
        <v>1975</v>
      </c>
      <c r="Z92" s="100" t="n">
        <v>0.995115823419674</v>
      </c>
      <c r="AA92" s="94" t="n">
        <v>1.8</v>
      </c>
      <c r="AB92" s="112" t="n">
        <v>14.6</v>
      </c>
      <c r="AC92" s="94" t="n">
        <v>8.8</v>
      </c>
      <c r="AD92" s="107" t="n">
        <v>3144.198</v>
      </c>
      <c r="AE92" s="13"/>
      <c r="AF92" s="102" t="n">
        <v>215465</v>
      </c>
      <c r="AG92" s="103" t="n">
        <f aca="false">((AF92-AF91)/AF91)</f>
        <v>0.00995115823419674</v>
      </c>
      <c r="AH92" s="98" t="n">
        <v>386</v>
      </c>
      <c r="AI92" s="94" t="n">
        <v>1.8</v>
      </c>
    </row>
    <row r="93" customFormat="false" ht="12.75" hidden="false" customHeight="false" outlineLevel="0" collapsed="false">
      <c r="E93" s="129" t="s">
        <v>96</v>
      </c>
      <c r="F93" s="86" t="n">
        <f aca="false">AG93</f>
        <v>0.00973708026825703</v>
      </c>
      <c r="G93" s="87" t="n">
        <f aca="false">Data!AA93/1000</f>
        <v>0.0019</v>
      </c>
      <c r="H93" s="89" t="n">
        <f aca="false">Data!AB93/1000</f>
        <v>0.0146</v>
      </c>
      <c r="I93" s="89" t="n">
        <f aca="false">Data!AC93/1000</f>
        <v>0.0088</v>
      </c>
      <c r="K93" s="87" t="n">
        <f aca="false">H93-I93</f>
        <v>0.0058</v>
      </c>
      <c r="Y93" s="92" t="str">
        <f aca="false">E93</f>
        <v>1976</v>
      </c>
      <c r="Z93" s="100" t="n">
        <v>0.973708026825703</v>
      </c>
      <c r="AA93" s="94" t="n">
        <v>1.9</v>
      </c>
      <c r="AB93" s="112" t="n">
        <v>14.6</v>
      </c>
      <c r="AC93" s="94" t="n">
        <v>8.8</v>
      </c>
      <c r="AD93" s="107" t="n">
        <v>3167.788</v>
      </c>
      <c r="AE93" s="13"/>
      <c r="AF93" s="102" t="n">
        <v>217563</v>
      </c>
      <c r="AG93" s="103" t="n">
        <f aca="false">((AF93-AF92)/AF92)</f>
        <v>0.00973708026825703</v>
      </c>
      <c r="AH93" s="130" t="n">
        <v>399</v>
      </c>
      <c r="AI93" s="94" t="n">
        <v>1.9</v>
      </c>
    </row>
    <row r="94" customFormat="false" ht="12.75" hidden="false" customHeight="false" outlineLevel="0" collapsed="false">
      <c r="E94" s="129" t="s">
        <v>97</v>
      </c>
      <c r="F94" s="86" t="n">
        <f aca="false">AG94</f>
        <v>0.0100982244223512</v>
      </c>
      <c r="G94" s="87" t="n">
        <f aca="false">Data!AA94/1000</f>
        <v>0.0021</v>
      </c>
      <c r="H94" s="89" t="n">
        <f aca="false">Data!AB94/1000</f>
        <v>0.0151</v>
      </c>
      <c r="I94" s="89" t="n">
        <f aca="false">Data!AC94/1000</f>
        <v>0.0086</v>
      </c>
      <c r="K94" s="87" t="n">
        <f aca="false">H94-I94</f>
        <v>0.0065</v>
      </c>
      <c r="Y94" s="92" t="str">
        <f aca="false">E94</f>
        <v>1977</v>
      </c>
      <c r="Z94" s="100" t="n">
        <v>1.00982244223512</v>
      </c>
      <c r="AA94" s="94" t="n">
        <v>2.1</v>
      </c>
      <c r="AB94" s="112" t="n">
        <v>15.1</v>
      </c>
      <c r="AC94" s="94" t="n">
        <v>8.6</v>
      </c>
      <c r="AD94" s="107" t="n">
        <v>3326.632</v>
      </c>
      <c r="AE94" s="13"/>
      <c r="AF94" s="102" t="n">
        <v>219760</v>
      </c>
      <c r="AG94" s="103" t="n">
        <f aca="false">((AF94-AF93)/AF93)</f>
        <v>0.0100982244223512</v>
      </c>
      <c r="AH94" s="130" t="n">
        <v>462</v>
      </c>
      <c r="AI94" s="94" t="n">
        <v>2.1</v>
      </c>
    </row>
    <row r="95" customFormat="false" ht="12.75" hidden="false" customHeight="false" outlineLevel="0" collapsed="false">
      <c r="E95" s="129" t="s">
        <v>98</v>
      </c>
      <c r="F95" s="86" t="n">
        <f aca="false">AG95</f>
        <v>0.0106252275209319</v>
      </c>
      <c r="G95" s="87" t="n">
        <f aca="false">Data!AA95/1000</f>
        <v>0.0028</v>
      </c>
      <c r="H95" s="89" t="n">
        <f aca="false">Data!AB95/1000</f>
        <v>0.015</v>
      </c>
      <c r="I95" s="89" t="n">
        <f aca="false">Data!AC95/1000</f>
        <v>0.0087</v>
      </c>
      <c r="K95" s="87" t="n">
        <f aca="false">H95-I95</f>
        <v>0.0063</v>
      </c>
      <c r="Y95" s="92" t="str">
        <f aca="false">E95</f>
        <v>1978</v>
      </c>
      <c r="Z95" s="100" t="n">
        <v>1.06252275209319</v>
      </c>
      <c r="AA95" s="94" t="n">
        <v>2.8</v>
      </c>
      <c r="AB95" s="112" t="n">
        <v>15</v>
      </c>
      <c r="AC95" s="94" t="n">
        <v>8.7</v>
      </c>
      <c r="AD95" s="107" t="n">
        <v>3333.279</v>
      </c>
      <c r="AE95" s="13"/>
      <c r="AF95" s="102" t="n">
        <v>222095</v>
      </c>
      <c r="AG95" s="103" t="n">
        <f aca="false">((AF95-AF94)/AF94)</f>
        <v>0.0106252275209319</v>
      </c>
      <c r="AH95" s="130" t="n">
        <v>601</v>
      </c>
      <c r="AI95" s="94" t="n">
        <v>2.8</v>
      </c>
    </row>
    <row r="96" customFormat="false" ht="12.75" hidden="false" customHeight="false" outlineLevel="0" collapsed="false">
      <c r="E96" s="129" t="s">
        <v>99</v>
      </c>
      <c r="F96" s="86" t="n">
        <f aca="false">AG96</f>
        <v>0.011130372138049</v>
      </c>
      <c r="G96" s="87" t="n">
        <f aca="false">Data!AA96/1000</f>
        <v>0.0021</v>
      </c>
      <c r="H96" s="89" t="n">
        <f aca="false">Data!AB96/1000</f>
        <v>0.0156</v>
      </c>
      <c r="I96" s="89" t="n">
        <f aca="false">Data!AC96/1000</f>
        <v>0.0085</v>
      </c>
      <c r="K96" s="87" t="n">
        <f aca="false">H96-I96</f>
        <v>0.0071</v>
      </c>
      <c r="Y96" s="92" t="str">
        <f aca="false">E96</f>
        <v>1979</v>
      </c>
      <c r="Z96" s="100" t="n">
        <v>1.1130372138049</v>
      </c>
      <c r="AA96" s="94" t="n">
        <v>2.1</v>
      </c>
      <c r="AB96" s="112" t="n">
        <v>15.6</v>
      </c>
      <c r="AC96" s="94" t="n">
        <v>8.5</v>
      </c>
      <c r="AD96" s="107" t="n">
        <v>3494.398</v>
      </c>
      <c r="AE96" s="13"/>
      <c r="AF96" s="102" t="n">
        <v>224567</v>
      </c>
      <c r="AG96" s="103" t="n">
        <f aca="false">((AF96-AF95)/AF95)</f>
        <v>0.011130372138049</v>
      </c>
      <c r="AH96" s="130" t="n">
        <v>460</v>
      </c>
      <c r="AI96" s="94" t="n">
        <v>2.1</v>
      </c>
    </row>
    <row r="97" customFormat="false" ht="12.75" hidden="false" customHeight="false" outlineLevel="0" collapsed="false">
      <c r="E97" s="131" t="s">
        <v>100</v>
      </c>
      <c r="F97" s="86" t="n">
        <f aca="false">AG97</f>
        <v>0.0118361112719144</v>
      </c>
      <c r="G97" s="87" t="n">
        <f aca="false">Data!AA97/1000</f>
        <v>0.00233174955868017</v>
      </c>
      <c r="H97" s="89" t="n">
        <f aca="false">Data!AB97/1000</f>
        <v>0.0159</v>
      </c>
      <c r="I97" s="89" t="n">
        <f aca="false">Data!AC97/1000</f>
        <v>0.0088</v>
      </c>
      <c r="K97" s="87" t="n">
        <f aca="false">H97-I97</f>
        <v>0.0071</v>
      </c>
      <c r="Y97" s="92" t="str">
        <f aca="false">E97</f>
        <v>1980</v>
      </c>
      <c r="Z97" s="93" t="n">
        <v>1.18361112719144</v>
      </c>
      <c r="AA97" s="94" t="n">
        <v>2.33174955868017</v>
      </c>
      <c r="AB97" s="121" t="n">
        <v>15.9</v>
      </c>
      <c r="AC97" s="109" t="n">
        <v>8.8</v>
      </c>
      <c r="AD97" s="110" t="n">
        <v>3612.258</v>
      </c>
      <c r="AE97" s="13"/>
      <c r="AF97" s="111" t="n">
        <v>227225</v>
      </c>
      <c r="AG97" s="103" t="n">
        <f aca="false">((AF97-AF96)/AF96)</f>
        <v>0.0118361112719144</v>
      </c>
      <c r="AH97" s="130" t="n">
        <v>531</v>
      </c>
      <c r="AI97" s="94" t="n">
        <v>2.33174955868017</v>
      </c>
    </row>
    <row r="98" customFormat="false" ht="12.75" hidden="false" customHeight="false" outlineLevel="0" collapsed="false">
      <c r="E98" s="129" t="s">
        <v>101</v>
      </c>
      <c r="F98" s="86" t="n">
        <f aca="false">AG98</f>
        <v>0.00986247111893498</v>
      </c>
      <c r="G98" s="87" t="n">
        <f aca="false">Data!AA98/1000</f>
        <v>0.00259603593574702</v>
      </c>
      <c r="H98" s="89" t="n">
        <f aca="false">Data!AB98/1000</f>
        <v>0.0158</v>
      </c>
      <c r="I98" s="89" t="n">
        <f aca="false">Data!AC98/1000</f>
        <v>0.0086</v>
      </c>
      <c r="K98" s="87" t="n">
        <f aca="false">H98-I98</f>
        <v>0.0072</v>
      </c>
      <c r="Y98" s="92" t="str">
        <f aca="false">E98</f>
        <v>1981</v>
      </c>
      <c r="Z98" s="100" t="n">
        <v>0.986247111893498</v>
      </c>
      <c r="AA98" s="94" t="n">
        <v>2.59603593574702</v>
      </c>
      <c r="AB98" s="112" t="n">
        <v>15.8</v>
      </c>
      <c r="AC98" s="94" t="n">
        <v>8.6</v>
      </c>
      <c r="AD98" s="107" t="n">
        <v>3629.238</v>
      </c>
      <c r="AE98" s="13"/>
      <c r="AF98" s="102" t="n">
        <v>229466</v>
      </c>
      <c r="AG98" s="103" t="n">
        <f aca="false">((AF98-AF97)/AF97)</f>
        <v>0.00986247111893498</v>
      </c>
      <c r="AH98" s="130" t="n">
        <v>597</v>
      </c>
      <c r="AI98" s="94" t="n">
        <v>2.59603593574702</v>
      </c>
    </row>
    <row r="99" customFormat="false" ht="12.75" hidden="false" customHeight="false" outlineLevel="0" collapsed="false">
      <c r="E99" s="129" t="s">
        <v>102</v>
      </c>
      <c r="F99" s="86" t="n">
        <f aca="false">AG99</f>
        <v>0.00957876112365231</v>
      </c>
      <c r="G99" s="87" t="n">
        <f aca="false">Data!AA99/1000</f>
        <v>0.00255827174530984</v>
      </c>
      <c r="H99" s="89" t="n">
        <f aca="false">Data!AB99/1000</f>
        <v>0.0159</v>
      </c>
      <c r="I99" s="89" t="n">
        <f aca="false">Data!AC99/1000</f>
        <v>0.0085</v>
      </c>
      <c r="K99" s="87" t="n">
        <f aca="false">H99-I99</f>
        <v>0.0074</v>
      </c>
      <c r="Y99" s="92" t="str">
        <f aca="false">E99</f>
        <v>1982</v>
      </c>
      <c r="Z99" s="100" t="n">
        <v>0.957876112365231</v>
      </c>
      <c r="AA99" s="94" t="n">
        <v>2.55827174530984</v>
      </c>
      <c r="AB99" s="112" t="n">
        <v>15.9</v>
      </c>
      <c r="AC99" s="94" t="n">
        <v>8.5</v>
      </c>
      <c r="AD99" s="107" t="n">
        <v>3680.537</v>
      </c>
      <c r="AE99" s="13"/>
      <c r="AF99" s="102" t="n">
        <v>231664</v>
      </c>
      <c r="AG99" s="103" t="n">
        <f aca="false">((AF99-AF98)/AF98)</f>
        <v>0.00957876112365231</v>
      </c>
      <c r="AH99" s="130" t="n">
        <v>594</v>
      </c>
      <c r="AI99" s="94" t="n">
        <v>2.55827174530984</v>
      </c>
    </row>
    <row r="100" customFormat="false" ht="12.75" hidden="false" customHeight="false" outlineLevel="0" collapsed="false">
      <c r="E100" s="129" t="s">
        <v>103</v>
      </c>
      <c r="F100" s="86" t="n">
        <f aca="false">AG100</f>
        <v>0.00918571724566614</v>
      </c>
      <c r="G100" s="87" t="n">
        <f aca="false">Data!AA100/1000</f>
        <v>0.0023900267597639</v>
      </c>
      <c r="H100" s="89" t="n">
        <f aca="false">Data!AB100/1000</f>
        <v>0.0156</v>
      </c>
      <c r="I100" s="89" t="n">
        <f aca="false">Data!AC100/1000</f>
        <v>0.0086</v>
      </c>
      <c r="K100" s="87" t="n">
        <f aca="false">H100-I100</f>
        <v>0.007</v>
      </c>
      <c r="Y100" s="92" t="str">
        <f aca="false">E100</f>
        <v>1983</v>
      </c>
      <c r="Z100" s="100" t="n">
        <v>0.918571724566614</v>
      </c>
      <c r="AA100" s="94" t="n">
        <v>2.3900267597639</v>
      </c>
      <c r="AB100" s="112" t="n">
        <v>15.6</v>
      </c>
      <c r="AC100" s="94" t="n">
        <v>8.6</v>
      </c>
      <c r="AD100" s="107" t="n">
        <v>3638.933</v>
      </c>
      <c r="AE100" s="13"/>
      <c r="AF100" s="102" t="n">
        <v>233792</v>
      </c>
      <c r="AG100" s="103" t="n">
        <f aca="false">((AF100-AF99)/AF99)</f>
        <v>0.00918571724566614</v>
      </c>
      <c r="AH100" s="130" t="n">
        <v>560</v>
      </c>
      <c r="AI100" s="94" t="n">
        <v>2.3900267597639</v>
      </c>
    </row>
    <row r="101" customFormat="false" ht="12.75" hidden="false" customHeight="false" outlineLevel="0" collapsed="false">
      <c r="E101" s="129" t="s">
        <v>104</v>
      </c>
      <c r="F101" s="86" t="n">
        <f aca="false">AG101</f>
        <v>0.00869576375581714</v>
      </c>
      <c r="G101" s="87" t="n">
        <f aca="false">Data!AA101/1000</f>
        <v>0.00230169072723272</v>
      </c>
      <c r="H101" s="89" t="n">
        <f aca="false">Data!AB101/1000</f>
        <v>0.0156</v>
      </c>
      <c r="I101" s="89" t="n">
        <f aca="false">Data!AC101/1000</f>
        <v>0.0086</v>
      </c>
      <c r="K101" s="87" t="n">
        <f aca="false">H101-I101</f>
        <v>0.007</v>
      </c>
      <c r="Y101" s="92" t="str">
        <f aca="false">E101</f>
        <v>1984</v>
      </c>
      <c r="Z101" s="100" t="n">
        <v>0.869576375581714</v>
      </c>
      <c r="AA101" s="94" t="n">
        <v>2.30169072723272</v>
      </c>
      <c r="AB101" s="112" t="n">
        <v>15.6</v>
      </c>
      <c r="AC101" s="94" t="n">
        <v>8.6</v>
      </c>
      <c r="AD101" s="107" t="n">
        <v>3669.141</v>
      </c>
      <c r="AE101" s="13"/>
      <c r="AF101" s="102" t="n">
        <v>235825</v>
      </c>
      <c r="AG101" s="103" t="n">
        <f aca="false">((AF101-AF100)/AF100)</f>
        <v>0.00869576375581714</v>
      </c>
      <c r="AH101" s="130" t="n">
        <v>544</v>
      </c>
      <c r="AI101" s="94" t="n">
        <v>2.30169072723272</v>
      </c>
    </row>
    <row r="102" customFormat="false" ht="12.75" hidden="false" customHeight="false" outlineLevel="0" collapsed="false">
      <c r="E102" s="129" t="s">
        <v>105</v>
      </c>
      <c r="F102" s="86" t="n">
        <f aca="false">AG102</f>
        <v>0.00890066786812255</v>
      </c>
      <c r="G102" s="87" t="n">
        <f aca="false">Data!AA102/1000</f>
        <v>0.00239027785931747</v>
      </c>
      <c r="H102" s="89" t="n">
        <f aca="false">Data!AB102/1000</f>
        <v>0.0158</v>
      </c>
      <c r="I102" s="89" t="n">
        <f aca="false">Data!AC102/1000</f>
        <v>0.0088</v>
      </c>
      <c r="K102" s="87" t="n">
        <f aca="false">H102-I102</f>
        <v>0.007</v>
      </c>
      <c r="Y102" s="92" t="str">
        <f aca="false">E102</f>
        <v>1985</v>
      </c>
      <c r="Z102" s="100" t="n">
        <v>0.890066786812255</v>
      </c>
      <c r="AA102" s="94" t="n">
        <v>2.39027785931747</v>
      </c>
      <c r="AB102" s="112" t="n">
        <v>15.8</v>
      </c>
      <c r="AC102" s="94" t="n">
        <v>8.8</v>
      </c>
      <c r="AD102" s="107" t="n">
        <v>3760.561</v>
      </c>
      <c r="AE102" s="13"/>
      <c r="AF102" s="102" t="n">
        <v>237924</v>
      </c>
      <c r="AG102" s="103" t="n">
        <f aca="false">((AF102-AF101)/AF101)</f>
        <v>0.00890066786812255</v>
      </c>
      <c r="AH102" s="130" t="n">
        <v>570</v>
      </c>
      <c r="AI102" s="94" t="n">
        <v>2.39027785931747</v>
      </c>
    </row>
    <row r="103" customFormat="false" ht="12.75" hidden="false" customHeight="false" outlineLevel="0" collapsed="false">
      <c r="E103" s="129" t="s">
        <v>106</v>
      </c>
      <c r="F103" s="86" t="n">
        <f aca="false">AG103</f>
        <v>0.00928447739614331</v>
      </c>
      <c r="G103" s="87" t="n">
        <f aca="false">Data!AA103/1000</f>
        <v>0.0025015478846961</v>
      </c>
      <c r="H103" s="89" t="n">
        <f aca="false">Data!AB103/1000</f>
        <v>0.0156</v>
      </c>
      <c r="I103" s="89" t="n">
        <f aca="false">Data!AC103/1000</f>
        <v>0.0088</v>
      </c>
      <c r="K103" s="87" t="n">
        <f aca="false">H103-I103</f>
        <v>0.0068</v>
      </c>
      <c r="Y103" s="92" t="str">
        <f aca="false">E103</f>
        <v>1986</v>
      </c>
      <c r="Z103" s="100" t="n">
        <v>0.928447739614331</v>
      </c>
      <c r="AA103" s="94" t="n">
        <v>2.5015478846961</v>
      </c>
      <c r="AB103" s="112" t="n">
        <v>15.6</v>
      </c>
      <c r="AC103" s="94" t="n">
        <v>8.8</v>
      </c>
      <c r="AD103" s="107" t="n">
        <v>3756.547</v>
      </c>
      <c r="AE103" s="13"/>
      <c r="AF103" s="102" t="n">
        <v>240133</v>
      </c>
      <c r="AG103" s="103" t="n">
        <f aca="false">((AF103-AF102)/AF102)</f>
        <v>0.00928447739614331</v>
      </c>
      <c r="AH103" s="130" t="n">
        <v>602</v>
      </c>
      <c r="AI103" s="94" t="n">
        <v>2.5015478846961</v>
      </c>
    </row>
    <row r="104" customFormat="false" ht="12.75" hidden="false" customHeight="false" outlineLevel="0" collapsed="false">
      <c r="E104" s="129" t="s">
        <v>107</v>
      </c>
      <c r="F104" s="86" t="n">
        <f aca="false">AG104</f>
        <v>0.00897835782670437</v>
      </c>
      <c r="G104" s="87" t="n">
        <f aca="false">Data!AA104/1000</f>
        <v>0.00247936607304657</v>
      </c>
      <c r="H104" s="89" t="n">
        <f aca="false">Data!AB104/1000</f>
        <v>0.0157</v>
      </c>
      <c r="I104" s="89" t="n">
        <f aca="false">Data!AC104/1000</f>
        <v>0.0088</v>
      </c>
      <c r="K104" s="87" t="n">
        <f aca="false">H104-I104</f>
        <v>0.0069</v>
      </c>
      <c r="Y104" s="92" t="str">
        <f aca="false">E104</f>
        <v>1987</v>
      </c>
      <c r="Z104" s="100" t="n">
        <v>0.897835782670437</v>
      </c>
      <c r="AA104" s="94" t="n">
        <v>2.47936607304657</v>
      </c>
      <c r="AB104" s="112" t="n">
        <v>15.7</v>
      </c>
      <c r="AC104" s="94" t="n">
        <v>8.8</v>
      </c>
      <c r="AD104" s="107" t="n">
        <v>3809.394</v>
      </c>
      <c r="AE104" s="13"/>
      <c r="AF104" s="102" t="n">
        <v>242289</v>
      </c>
      <c r="AG104" s="103" t="n">
        <f aca="false">((AF104-AF103)/AF103)</f>
        <v>0.00897835782670437</v>
      </c>
      <c r="AH104" s="130" t="n">
        <v>602</v>
      </c>
      <c r="AI104" s="94" t="n">
        <v>2.47936607304657</v>
      </c>
    </row>
    <row r="105" customFormat="false" ht="12.75" hidden="false" customHeight="false" outlineLevel="0" collapsed="false">
      <c r="E105" s="129" t="s">
        <v>169</v>
      </c>
      <c r="F105" s="86" t="n">
        <f aca="false">AG105</f>
        <v>0.00912133856675293</v>
      </c>
      <c r="G105" s="87" t="n">
        <f aca="false">Data!AA105/1000</f>
        <v>0.00262426485893046</v>
      </c>
      <c r="H105" s="89" t="n">
        <f aca="false">Data!AB105/1000</f>
        <v>0.016</v>
      </c>
      <c r="I105" s="89" t="n">
        <f aca="false">Data!AC105/1000</f>
        <v>0.0089</v>
      </c>
      <c r="K105" s="87" t="n">
        <f aca="false">H105-I105</f>
        <v>0.0071</v>
      </c>
      <c r="Y105" s="92" t="str">
        <f aca="false">E105</f>
        <v>1988</v>
      </c>
      <c r="Z105" s="100" t="n">
        <v>0.912133856675293</v>
      </c>
      <c r="AA105" s="94" t="n">
        <v>2.62426485893046</v>
      </c>
      <c r="AB105" s="112" t="n">
        <v>16</v>
      </c>
      <c r="AC105" s="94" t="n">
        <v>8.9</v>
      </c>
      <c r="AD105" s="107" t="n">
        <v>3909.51</v>
      </c>
      <c r="AE105" s="13"/>
      <c r="AF105" s="102" t="n">
        <v>244499</v>
      </c>
      <c r="AG105" s="103" t="n">
        <f aca="false">((AF105-AF104)/AF104)</f>
        <v>0.00912133856675293</v>
      </c>
      <c r="AH105" s="130" t="n">
        <v>643</v>
      </c>
      <c r="AI105" s="94" t="n">
        <v>2.62426485893046</v>
      </c>
    </row>
    <row r="106" customFormat="false" ht="12.75" hidden="false" customHeight="false" outlineLevel="0" collapsed="false">
      <c r="E106" s="129" t="s">
        <v>109</v>
      </c>
      <c r="F106" s="86" t="n">
        <f aca="false">AG106</f>
        <v>0.00948879136519986</v>
      </c>
      <c r="G106" s="87" t="n">
        <f aca="false">Data!AA106/1000</f>
        <v>0.004410896653217</v>
      </c>
      <c r="H106" s="89" t="n">
        <f aca="false">Data!AB106/1000</f>
        <v>0.0164</v>
      </c>
      <c r="I106" s="89" t="n">
        <f aca="false">Data!AC106/1000</f>
        <v>0.0087</v>
      </c>
      <c r="K106" s="87" t="n">
        <f aca="false">H106-I106</f>
        <v>0.0077</v>
      </c>
      <c r="Y106" s="92" t="str">
        <f aca="false">E106</f>
        <v>1989</v>
      </c>
      <c r="Z106" s="100" t="n">
        <v>0.948879136519986</v>
      </c>
      <c r="AA106" s="94" t="n">
        <v>4.410896653217</v>
      </c>
      <c r="AB106" s="112" t="n">
        <v>16.4</v>
      </c>
      <c r="AC106" s="94" t="n">
        <v>8.7</v>
      </c>
      <c r="AD106" s="107" t="n">
        <v>4040.958</v>
      </c>
      <c r="AE106" s="13"/>
      <c r="AF106" s="102" t="n">
        <v>246819</v>
      </c>
      <c r="AG106" s="103" t="n">
        <f aca="false">((AF106-AF105)/AF105)</f>
        <v>0.00948879136519986</v>
      </c>
      <c r="AH106" s="98" t="n">
        <v>1091</v>
      </c>
      <c r="AI106" s="94" t="n">
        <v>4.410896653217</v>
      </c>
    </row>
    <row r="107" customFormat="false" ht="12.75" hidden="false" customHeight="false" outlineLevel="0" collapsed="false">
      <c r="E107" s="131" t="s">
        <v>170</v>
      </c>
      <c r="F107" s="86" t="n">
        <f aca="false">AG107</f>
        <v>0.0113605516593131</v>
      </c>
      <c r="G107" s="87" t="n">
        <f aca="false">Data!AA107/1000</f>
        <v>0.00614075767994499</v>
      </c>
      <c r="H107" s="89" t="n">
        <f aca="false">Data!AB107/1000</f>
        <v>0.0167</v>
      </c>
      <c r="I107" s="89" t="n">
        <f aca="false">Data!AC107/1000</f>
        <v>0.0086</v>
      </c>
      <c r="K107" s="87" t="n">
        <f aca="false">H107-I107</f>
        <v>0.0081</v>
      </c>
      <c r="Y107" s="92" t="str">
        <f aca="false">E107</f>
        <v>1990 </v>
      </c>
      <c r="Z107" s="93" t="n">
        <v>1.13605516593131</v>
      </c>
      <c r="AA107" s="94" t="n">
        <v>6.14075767994499</v>
      </c>
      <c r="AB107" s="121" t="n">
        <v>16.7</v>
      </c>
      <c r="AC107" s="109" t="n">
        <v>8.6</v>
      </c>
      <c r="AD107" s="110" t="n">
        <v>4158.212</v>
      </c>
      <c r="AE107" s="13"/>
      <c r="AF107" s="132" t="n">
        <v>249623</v>
      </c>
      <c r="AG107" s="103" t="n">
        <f aca="false">((AF107-AF106)/AF106)</f>
        <v>0.0113605516593131</v>
      </c>
      <c r="AH107" s="98" t="n">
        <v>1536</v>
      </c>
      <c r="AI107" s="94" t="n">
        <v>6.14075767994499</v>
      </c>
    </row>
    <row r="108" customFormat="false" ht="12.75" hidden="false" customHeight="false" outlineLevel="0" collapsed="false">
      <c r="E108" s="129" t="s">
        <v>171</v>
      </c>
      <c r="F108" s="86" t="n">
        <f aca="false">AG108</f>
        <v>0.0134522860473594</v>
      </c>
      <c r="G108" s="87" t="n">
        <f aca="false">Data!AA108/1000</f>
        <v>0.00720795840516306</v>
      </c>
      <c r="H108" s="89" t="n">
        <f aca="false">Data!AB108/1000</f>
        <v>0.0162</v>
      </c>
      <c r="I108" s="89" t="n">
        <f aca="false">Data!AC108/1000</f>
        <v>0.0086</v>
      </c>
      <c r="K108" s="87" t="n">
        <f aca="false">H108-I108</f>
        <v>0.0076</v>
      </c>
      <c r="Y108" s="92" t="str">
        <f aca="false">E108</f>
        <v>1991 </v>
      </c>
      <c r="Z108" s="100" t="n">
        <v>1.34522860473594</v>
      </c>
      <c r="AA108" s="94" t="n">
        <v>7.20795840516306</v>
      </c>
      <c r="AB108" s="112" t="n">
        <v>16.2</v>
      </c>
      <c r="AC108" s="94" t="n">
        <v>8.6</v>
      </c>
      <c r="AD108" s="107" t="n">
        <v>4110.907</v>
      </c>
      <c r="AE108" s="13"/>
      <c r="AF108" s="133" t="n">
        <v>252981</v>
      </c>
      <c r="AG108" s="103" t="n">
        <f aca="false">((AF108-AF107)/AF107)</f>
        <v>0.0134522860473594</v>
      </c>
      <c r="AH108" s="123" t="n">
        <v>1827.167</v>
      </c>
      <c r="AI108" s="94" t="n">
        <v>7.20795840516306</v>
      </c>
    </row>
    <row r="109" customFormat="false" ht="12.75" hidden="false" customHeight="false" outlineLevel="0" collapsed="false">
      <c r="E109" s="129" t="s">
        <v>172</v>
      </c>
      <c r="F109" s="86" t="n">
        <f aca="false">AG109</f>
        <v>0.0139654756681332</v>
      </c>
      <c r="G109" s="87" t="n">
        <f aca="false">Data!AA109/1000</f>
        <v>0.00379135752489354</v>
      </c>
      <c r="H109" s="89" t="n">
        <f aca="false">Data!AB109/1000</f>
        <v>0.0158</v>
      </c>
      <c r="I109" s="89" t="n">
        <f aca="false">Data!AC109/1000</f>
        <v>0.0085</v>
      </c>
      <c r="K109" s="87" t="n">
        <f aca="false">H109-I109</f>
        <v>0.0073</v>
      </c>
      <c r="Y109" s="92" t="str">
        <f aca="false">E109</f>
        <v>1992 </v>
      </c>
      <c r="Z109" s="100" t="n">
        <v>1.39654756681332</v>
      </c>
      <c r="AA109" s="94" t="n">
        <v>3.79135752489354</v>
      </c>
      <c r="AB109" s="112" t="n">
        <v>15.8</v>
      </c>
      <c r="AC109" s="94" t="n">
        <v>8.5</v>
      </c>
      <c r="AD109" s="107" t="n">
        <v>4065.014</v>
      </c>
      <c r="AE109" s="13"/>
      <c r="AF109" s="133" t="n">
        <v>256514</v>
      </c>
      <c r="AG109" s="103" t="n">
        <f aca="false">((AF109-AF108)/AF108)</f>
        <v>0.0139654756681332</v>
      </c>
      <c r="AH109" s="98" t="n">
        <v>973.977</v>
      </c>
      <c r="AI109" s="94" t="n">
        <v>3.79135752489354</v>
      </c>
    </row>
    <row r="110" customFormat="false" ht="12.75" hidden="false" customHeight="false" outlineLevel="0" collapsed="false">
      <c r="E110" s="134" t="s">
        <v>173</v>
      </c>
      <c r="F110" s="86" t="n">
        <f aca="false">AG110</f>
        <v>0.0132741292872904</v>
      </c>
      <c r="G110" s="87" t="n">
        <f aca="false">Data!AA110/1000</f>
        <v>0.00347463833547867</v>
      </c>
      <c r="H110" s="89" t="n">
        <f aca="false">Data!AB110/1000</f>
        <v>0.0154</v>
      </c>
      <c r="I110" s="89" t="n">
        <f aca="false">Data!AC110/1000</f>
        <v>0.0088</v>
      </c>
      <c r="K110" s="87" t="n">
        <f aca="false">H110-I110</f>
        <v>0.0066</v>
      </c>
      <c r="Y110" s="92" t="str">
        <f aca="false">E110</f>
        <v>1993 </v>
      </c>
      <c r="Z110" s="100" t="n">
        <v>1.32741292872904</v>
      </c>
      <c r="AA110" s="94" t="n">
        <v>3.47463833547867</v>
      </c>
      <c r="AB110" s="112" t="n">
        <v>15.4</v>
      </c>
      <c r="AC110" s="94" t="n">
        <v>8.8</v>
      </c>
      <c r="AD110" s="107" t="n">
        <v>4000.24</v>
      </c>
      <c r="AE110" s="13"/>
      <c r="AF110" s="133" t="n">
        <v>259919</v>
      </c>
      <c r="AG110" s="103" t="n">
        <f aca="false">((AF110-AF109)/AF109)</f>
        <v>0.0132741292872904</v>
      </c>
      <c r="AH110" s="98" t="n">
        <v>904.292</v>
      </c>
      <c r="AI110" s="94" t="n">
        <v>3.47463833547867</v>
      </c>
    </row>
    <row r="111" customFormat="false" ht="12.75" hidden="false" customHeight="false" outlineLevel="0" collapsed="false">
      <c r="E111" s="129" t="s">
        <v>114</v>
      </c>
      <c r="F111" s="86" t="n">
        <f aca="false">AG111</f>
        <v>0.0123384592892401</v>
      </c>
      <c r="G111" s="87" t="n">
        <f aca="false">Data!AA111/1000</f>
        <v>0.00305355380433957</v>
      </c>
      <c r="H111" s="89" t="n">
        <f aca="false">Data!AB111/1000</f>
        <v>0.015</v>
      </c>
      <c r="I111" s="89" t="n">
        <f aca="false">Data!AC111/1000</f>
        <v>0.0088</v>
      </c>
      <c r="K111" s="87" t="n">
        <f aca="false">H111-I111</f>
        <v>0.0062</v>
      </c>
      <c r="Y111" s="92" t="str">
        <f aca="false">E111</f>
        <v>1994</v>
      </c>
      <c r="Z111" s="100" t="n">
        <v>1.23384592892401</v>
      </c>
      <c r="AA111" s="94" t="n">
        <v>3.05355380433957</v>
      </c>
      <c r="AB111" s="112" t="n">
        <v>15</v>
      </c>
      <c r="AC111" s="94" t="n">
        <v>8.8</v>
      </c>
      <c r="AD111" s="107" t="n">
        <v>3952.767</v>
      </c>
      <c r="AE111" s="13"/>
      <c r="AF111" s="133" t="n">
        <v>263126</v>
      </c>
      <c r="AG111" s="103" t="n">
        <f aca="false">((AF111-AF110)/AF110)</f>
        <v>0.0123384592892401</v>
      </c>
      <c r="AH111" s="98" t="n">
        <v>804.416</v>
      </c>
      <c r="AI111" s="94" t="n">
        <v>3.05355380433957</v>
      </c>
    </row>
    <row r="112" customFormat="false" ht="12.75" hidden="false" customHeight="false" outlineLevel="0" collapsed="false">
      <c r="E112" s="129" t="s">
        <v>115</v>
      </c>
      <c r="F112" s="86" t="n">
        <f aca="false">AG112</f>
        <v>0.0119790518610856</v>
      </c>
      <c r="G112" s="87" t="n">
        <f aca="false">Data!AA112/1000</f>
        <v>0.00270284029307053</v>
      </c>
      <c r="H112" s="89" t="n">
        <f aca="false">Data!AB112/1000</f>
        <v>0.0146</v>
      </c>
      <c r="I112" s="89" t="n">
        <f aca="false">Data!AC112/1000</f>
        <v>0.0088</v>
      </c>
      <c r="K112" s="87" t="n">
        <f aca="false">H112-I112</f>
        <v>0.0058</v>
      </c>
      <c r="Y112" s="92" t="str">
        <f aca="false">E112</f>
        <v>1995</v>
      </c>
      <c r="Z112" s="100" t="n">
        <v>1.19790518610856</v>
      </c>
      <c r="AA112" s="94" t="n">
        <v>2.70284029307053</v>
      </c>
      <c r="AB112" s="112" t="n">
        <v>14.6</v>
      </c>
      <c r="AC112" s="94" t="n">
        <v>8.8</v>
      </c>
      <c r="AD112" s="107" t="n">
        <v>3899.589</v>
      </c>
      <c r="AE112" s="13"/>
      <c r="AF112" s="133" t="n">
        <v>266278</v>
      </c>
      <c r="AG112" s="103" t="n">
        <f aca="false">((AF112-AF111)/AF111)</f>
        <v>0.0119790518610856</v>
      </c>
      <c r="AH112" s="98" t="n">
        <v>720.461</v>
      </c>
      <c r="AI112" s="94" t="n">
        <v>2.70284029307053</v>
      </c>
    </row>
    <row r="113" customFormat="false" ht="12.75" hidden="false" customHeight="false" outlineLevel="0" collapsed="false">
      <c r="E113" s="129" t="s">
        <v>116</v>
      </c>
      <c r="F113" s="86" t="n">
        <f aca="false">AG113</f>
        <v>0.0117020557462502</v>
      </c>
      <c r="G113" s="87" t="n">
        <f aca="false">Data!AA113/1000</f>
        <v>0.00339641112928167</v>
      </c>
      <c r="H113" s="89" t="n">
        <f aca="false">Data!AB113/1000</f>
        <v>0.0144</v>
      </c>
      <c r="I113" s="89" t="n">
        <f aca="false">Data!AC113/1000</f>
        <v>0.0087</v>
      </c>
      <c r="K113" s="87" t="n">
        <f aca="false">H113-I113</f>
        <v>0.0057</v>
      </c>
      <c r="Y113" s="92" t="str">
        <f aca="false">E113</f>
        <v>1996</v>
      </c>
      <c r="Z113" s="100" t="n">
        <v>1.17020557462502</v>
      </c>
      <c r="AA113" s="94" t="n">
        <v>3.39641112928167</v>
      </c>
      <c r="AB113" s="112" t="n">
        <v>14.4</v>
      </c>
      <c r="AC113" s="94" t="n">
        <v>8.7</v>
      </c>
      <c r="AD113" s="107" t="n">
        <v>3891.494</v>
      </c>
      <c r="AE113" s="13"/>
      <c r="AF113" s="133" t="n">
        <v>269394</v>
      </c>
      <c r="AG113" s="103" t="n">
        <f aca="false">((AF113-AF112)/AF112)</f>
        <v>0.0117020557462502</v>
      </c>
      <c r="AH113" s="98" t="n">
        <v>915.9</v>
      </c>
      <c r="AI113" s="94" t="n">
        <v>3.39641112928167</v>
      </c>
    </row>
    <row r="114" customFormat="false" ht="12.75" hidden="false" customHeight="false" outlineLevel="0" collapsed="false">
      <c r="E114" s="129" t="s">
        <v>117</v>
      </c>
      <c r="F114" s="86" t="n">
        <f aca="false">AG114</f>
        <v>0.0120752503767716</v>
      </c>
      <c r="G114" s="87" t="n">
        <f aca="false">Data!AA114/1000</f>
        <v>0.00292540452600106</v>
      </c>
      <c r="H114" s="89" t="n">
        <f aca="false">Data!AB114/1000</f>
        <v>0.0142</v>
      </c>
      <c r="I114" s="89" t="n">
        <f aca="false">Data!AC114/1000</f>
        <v>0.0086</v>
      </c>
      <c r="K114" s="87" t="n">
        <f aca="false">H114-I114</f>
        <v>0.0056</v>
      </c>
      <c r="Y114" s="92" t="str">
        <f aca="false">E114</f>
        <v>1997</v>
      </c>
      <c r="Z114" s="100" t="n">
        <v>1.20752503767716</v>
      </c>
      <c r="AA114" s="94" t="n">
        <v>2.92540452600106</v>
      </c>
      <c r="AB114" s="112" t="n">
        <v>14.2</v>
      </c>
      <c r="AC114" s="94" t="n">
        <v>8.6</v>
      </c>
      <c r="AD114" s="107" t="n">
        <v>3880.894</v>
      </c>
      <c r="AE114" s="13"/>
      <c r="AF114" s="133" t="n">
        <v>272647</v>
      </c>
      <c r="AG114" s="103" t="n">
        <f aca="false">((AF114-AF113)/AF113)</f>
        <v>0.0120752503767716</v>
      </c>
      <c r="AH114" s="98" t="n">
        <v>798.378</v>
      </c>
      <c r="AI114" s="94" t="n">
        <v>2.92540452600106</v>
      </c>
    </row>
    <row r="115" customFormat="false" ht="12.75" hidden="false" customHeight="false" outlineLevel="0" collapsed="false">
      <c r="E115" s="99" t="s">
        <v>118</v>
      </c>
      <c r="F115" s="86" t="n">
        <f aca="false">AG115</f>
        <v>0.0117624620846736</v>
      </c>
      <c r="G115" s="87" t="n">
        <f aca="false">Data!AA115/1000</f>
        <v>0.00237021168715934</v>
      </c>
      <c r="H115" s="89" t="n">
        <f aca="false">Data!AB115/1000</f>
        <v>0.0143</v>
      </c>
      <c r="I115" s="89" t="n">
        <f aca="false">Data!AC115/1000</f>
        <v>0.0086</v>
      </c>
      <c r="K115" s="87" t="n">
        <f aca="false">H115-I115</f>
        <v>0.0057</v>
      </c>
      <c r="Y115" s="92" t="str">
        <f aca="false">E115</f>
        <v>1998</v>
      </c>
      <c r="Z115" s="100" t="n">
        <v>1.17624620846736</v>
      </c>
      <c r="AA115" s="94" t="n">
        <v>2.37021168715934</v>
      </c>
      <c r="AB115" s="112" t="n">
        <v>14.3</v>
      </c>
      <c r="AC115" s="94" t="n">
        <v>8.6</v>
      </c>
      <c r="AD115" s="107" t="n">
        <v>3941.553</v>
      </c>
      <c r="AE115" s="13"/>
      <c r="AF115" s="133" t="n">
        <v>275854</v>
      </c>
      <c r="AG115" s="103" t="n">
        <f aca="false">((AF115-AF114)/AF114)</f>
        <v>0.0117624620846736</v>
      </c>
      <c r="AH115" s="98" t="n">
        <v>654.451</v>
      </c>
      <c r="AI115" s="94" t="n">
        <v>2.37021168715934</v>
      </c>
    </row>
    <row r="116" customFormat="false" ht="12.75" hidden="false" customHeight="false" outlineLevel="0" collapsed="false">
      <c r="E116" s="99" t="s">
        <v>119</v>
      </c>
      <c r="F116" s="86" t="n">
        <f aca="false">AG116</f>
        <v>0.0115495878254439</v>
      </c>
      <c r="G116" s="87" t="n">
        <f aca="false">Data!AA116/1000</f>
        <v>0.00231500026853327</v>
      </c>
      <c r="H116" s="89" t="n">
        <f aca="false">Data!AB116/1000</f>
        <v>0.0142</v>
      </c>
      <c r="I116" s="89" t="n">
        <f aca="false">Data!AC116/1000</f>
        <v>0.0088</v>
      </c>
      <c r="K116" s="87" t="n">
        <f aca="false">H116-I116</f>
        <v>0.0054</v>
      </c>
      <c r="Y116" s="92" t="str">
        <f aca="false">E116</f>
        <v>1999</v>
      </c>
      <c r="Z116" s="100" t="n">
        <v>1.15495878254439</v>
      </c>
      <c r="AA116" s="94" t="n">
        <v>2.31500026853327</v>
      </c>
      <c r="AB116" s="112" t="n">
        <v>14.2</v>
      </c>
      <c r="AC116" s="135" t="n">
        <v>8.8</v>
      </c>
      <c r="AD116" s="107" t="n">
        <v>3959.417</v>
      </c>
      <c r="AE116" s="13"/>
      <c r="AF116" s="133" t="n">
        <v>279040</v>
      </c>
      <c r="AG116" s="103" t="n">
        <f aca="false">((AF116-AF115)/AF115)</f>
        <v>0.0115495878254439</v>
      </c>
      <c r="AH116" s="98" t="n">
        <v>646.568</v>
      </c>
      <c r="AI116" s="94" t="n">
        <v>2.31500026853327</v>
      </c>
    </row>
    <row r="117" customFormat="false" ht="12.75" hidden="false" customHeight="false" outlineLevel="0" collapsed="false">
      <c r="E117" s="85" t="s">
        <v>120</v>
      </c>
      <c r="F117" s="86" t="n">
        <f aca="false">AG117</f>
        <v>0.0114105504587156</v>
      </c>
      <c r="G117" s="87" t="n">
        <f aca="false">Data!AA117/1000</f>
        <v>0.00300988173791081</v>
      </c>
      <c r="H117" s="89" t="n">
        <f aca="false">Data!AB117/1000</f>
        <v>0.0144</v>
      </c>
      <c r="I117" s="89" t="n">
        <f aca="false">Data!AC117/1000</f>
        <v>0.0087</v>
      </c>
      <c r="K117" s="87" t="n">
        <f aca="false">H117-I117</f>
        <v>0.0057</v>
      </c>
      <c r="Y117" s="92" t="str">
        <f aca="false">E117</f>
        <v>2000</v>
      </c>
      <c r="Z117" s="93" t="n">
        <v>1.14105504587156</v>
      </c>
      <c r="AA117" s="94" t="n">
        <v>3.00988173791081</v>
      </c>
      <c r="AB117" s="136" t="n">
        <v>14.4</v>
      </c>
      <c r="AC117" s="137" t="n">
        <v>8.7</v>
      </c>
      <c r="AD117" s="138" t="n">
        <v>4059</v>
      </c>
      <c r="AE117" s="13"/>
      <c r="AF117" s="132" t="n">
        <v>282224</v>
      </c>
      <c r="AG117" s="103" t="n">
        <f aca="false">((AF117-AF116)/AF116)</f>
        <v>0.0114105504587156</v>
      </c>
      <c r="AH117" s="98" t="n">
        <v>849.807</v>
      </c>
      <c r="AI117" s="94" t="n">
        <v>3.00988173791081</v>
      </c>
    </row>
    <row r="118" customFormat="false" ht="12.75" hidden="false" customHeight="false" outlineLevel="0" collapsed="false">
      <c r="E118" s="99" t="s">
        <v>121</v>
      </c>
      <c r="F118" s="86" t="n">
        <f aca="false">AG118</f>
        <v>0.0109629230682011</v>
      </c>
      <c r="G118" s="87" t="n">
        <f aca="false">Data!AA118/1000</f>
        <v>0.0037</v>
      </c>
      <c r="H118" s="89" t="n">
        <f aca="false">Data!AB118/1000</f>
        <v>0.0141</v>
      </c>
      <c r="I118" s="89" t="n">
        <f aca="false">Data!AC118/1000</f>
        <v>0.0085</v>
      </c>
      <c r="K118" s="87" t="n">
        <f aca="false">H118-I118</f>
        <v>0.0056</v>
      </c>
      <c r="Y118" s="92" t="str">
        <f aca="false">E118</f>
        <v>2001</v>
      </c>
      <c r="Z118" s="100" t="n">
        <v>1.09629230682011</v>
      </c>
      <c r="AA118" s="94" t="n">
        <v>3.7</v>
      </c>
      <c r="AB118" s="112" t="n">
        <v>14.1</v>
      </c>
      <c r="AC118" s="94" t="n">
        <v>8.5</v>
      </c>
      <c r="AD118" s="107" t="n">
        <v>4026</v>
      </c>
      <c r="AE118" s="13"/>
      <c r="AF118" s="133" t="n">
        <v>285318</v>
      </c>
      <c r="AG118" s="103" t="n">
        <f aca="false">((AF118-AF117)/AF117)</f>
        <v>0.0109629230682011</v>
      </c>
      <c r="AH118" s="98" t="n">
        <v>1064</v>
      </c>
      <c r="AI118" s="94" t="n">
        <v>3.7</v>
      </c>
    </row>
    <row r="119" customFormat="false" ht="12.75" hidden="false" customHeight="false" outlineLevel="0" collapsed="false">
      <c r="E119" s="99" t="s">
        <v>174</v>
      </c>
      <c r="F119" s="86" t="n">
        <f aca="false">AG119</f>
        <v>0.0106933316509999</v>
      </c>
      <c r="G119" s="87" t="n">
        <f aca="false">Data!AA119/1000</f>
        <v>0</v>
      </c>
      <c r="H119" s="89" t="n">
        <f aca="false">Data!AB119/1000</f>
        <v>0</v>
      </c>
      <c r="I119" s="89" t="n">
        <f aca="false">Data!AC119/1000</f>
        <v>0</v>
      </c>
      <c r="K119" s="87" t="n">
        <f aca="false">H119-I119</f>
        <v>0</v>
      </c>
      <c r="Y119" s="92" t="str">
        <f aca="false">E119</f>
        <v>2002</v>
      </c>
      <c r="Z119" s="100" t="n">
        <v>1.06933316509999</v>
      </c>
      <c r="AA119" s="94"/>
      <c r="AB119" s="112"/>
      <c r="AC119" s="94"/>
      <c r="AD119" s="107"/>
      <c r="AE119" s="13"/>
      <c r="AF119" s="102" t="n">
        <v>288369</v>
      </c>
      <c r="AG119" s="103" t="n">
        <f aca="false">((AF119-AF118)/AF118)</f>
        <v>0.0106933316509999</v>
      </c>
      <c r="AH119" s="13"/>
      <c r="AI119" s="13"/>
    </row>
    <row r="120" customFormat="false" ht="13.5" hidden="false" customHeight="false" outlineLevel="0" collapsed="false">
      <c r="E120" s="99"/>
      <c r="F120" s="139"/>
      <c r="G120" s="140"/>
      <c r="H120" s="140"/>
      <c r="I120" s="140"/>
      <c r="Y120" s="13"/>
      <c r="Z120" s="100"/>
      <c r="AA120" s="141" t="n">
        <v>14.7727680213314</v>
      </c>
      <c r="AB120" s="142" t="n">
        <v>30.1</v>
      </c>
      <c r="AC120" s="141" t="n">
        <v>18.1</v>
      </c>
      <c r="AD120" s="143" t="n">
        <v>4300</v>
      </c>
      <c r="AE120" s="13"/>
      <c r="AF120" s="144"/>
      <c r="AG120" s="144"/>
      <c r="AH120" s="13"/>
      <c r="AI120" s="13"/>
    </row>
    <row r="121" customFormat="false" ht="13.5" hidden="false" customHeight="false" outlineLevel="0" collapsed="false">
      <c r="E121" s="145" t="s">
        <v>175</v>
      </c>
      <c r="F121" s="146" t="n">
        <v>5.71629139272801</v>
      </c>
      <c r="G121" s="140"/>
      <c r="H121" s="140"/>
      <c r="I121" s="140"/>
      <c r="Y121" s="13"/>
      <c r="Z121" s="147" t="n">
        <v>5.71629139272801</v>
      </c>
      <c r="AA121" s="141" t="n">
        <v>0.175601560244843</v>
      </c>
      <c r="AB121" s="142" t="n">
        <v>14.1</v>
      </c>
      <c r="AC121" s="141" t="n">
        <v>8.5</v>
      </c>
      <c r="AD121" s="143" t="n">
        <v>2307</v>
      </c>
      <c r="AE121" s="13"/>
      <c r="AF121" s="148" t="n">
        <v>288369</v>
      </c>
      <c r="AG121" s="148"/>
      <c r="AH121" s="13"/>
      <c r="AI121" s="13"/>
    </row>
    <row r="122" customFormat="false" ht="13.5" hidden="false" customHeight="false" outlineLevel="0" collapsed="false">
      <c r="E122" s="145" t="s">
        <v>176</v>
      </c>
      <c r="F122" s="146" t="n">
        <v>-1.01307311259265</v>
      </c>
      <c r="G122" s="140"/>
      <c r="H122" s="140"/>
      <c r="I122" s="140"/>
      <c r="Y122" s="13"/>
      <c r="Z122" s="147" t="n">
        <v>-1.01307311259265</v>
      </c>
      <c r="AA122" s="13"/>
      <c r="AB122" s="13"/>
      <c r="AC122" s="13"/>
      <c r="AD122" s="13"/>
      <c r="AE122" s="13"/>
      <c r="AF122" s="148" t="n">
        <v>76094</v>
      </c>
      <c r="AG122" s="148"/>
      <c r="AH122" s="13"/>
      <c r="AI122" s="13"/>
    </row>
    <row r="123" customFormat="false" ht="12.75" hidden="false" customHeight="false" outlineLevel="0" collapsed="false">
      <c r="D123" s="149"/>
      <c r="E123" s="150"/>
      <c r="F123" s="150"/>
      <c r="G123" s="150"/>
      <c r="H123" s="150"/>
      <c r="I123" s="150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</row>
    <row r="124" customFormat="false" ht="12.75" hidden="false" customHeight="false" outlineLevel="0" collapsed="false">
      <c r="D124" s="149"/>
      <c r="E124" s="150"/>
      <c r="F124" s="150"/>
      <c r="G124" s="150"/>
      <c r="H124" s="150"/>
      <c r="I124" s="150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</row>
    <row r="125" customFormat="false" ht="12.75" hidden="false" customHeight="false" outlineLevel="0" collapsed="false">
      <c r="D125" s="149" t="s">
        <v>177</v>
      </c>
      <c r="E125" s="150"/>
      <c r="F125" s="150"/>
      <c r="G125" s="150"/>
      <c r="H125" s="150"/>
      <c r="I125" s="150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</row>
    <row r="126" customFormat="false" ht="12.75" hidden="false" customHeight="false" outlineLevel="0" collapsed="false">
      <c r="D126" s="149" t="s">
        <v>178</v>
      </c>
      <c r="E126" s="150"/>
      <c r="F126" s="150"/>
      <c r="G126" s="150"/>
      <c r="H126" s="150"/>
      <c r="I126" s="150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</row>
    <row r="127" customFormat="false" ht="12.75" hidden="false" customHeight="false" outlineLevel="0" collapsed="false">
      <c r="D127" s="149" t="s">
        <v>179</v>
      </c>
      <c r="E127" s="150"/>
      <c r="F127" s="150"/>
      <c r="G127" s="150"/>
      <c r="H127" s="150"/>
      <c r="I127" s="150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</row>
    <row r="128" customFormat="false" ht="12.75" hidden="false" customHeight="false" outlineLevel="0" collapsed="false">
      <c r="D128" s="149" t="s">
        <v>180</v>
      </c>
      <c r="E128" s="150"/>
      <c r="F128" s="150"/>
      <c r="G128" s="150"/>
      <c r="H128" s="150"/>
      <c r="I128" s="150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</row>
    <row r="129" customFormat="false" ht="12.75" hidden="false" customHeight="false" outlineLevel="0" collapsed="false">
      <c r="D129" s="149" t="s">
        <v>181</v>
      </c>
      <c r="E129" s="150"/>
      <c r="F129" s="150"/>
      <c r="G129" s="150"/>
      <c r="H129" s="150"/>
      <c r="I129" s="150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</row>
    <row r="130" customFormat="false" ht="12.75" hidden="false" customHeight="false" outlineLevel="0" collapsed="false">
      <c r="D130" s="149" t="s">
        <v>182</v>
      </c>
      <c r="E130" s="150"/>
      <c r="F130" s="150"/>
      <c r="G130" s="150"/>
      <c r="H130" s="150"/>
      <c r="I130" s="150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</row>
    <row r="131" customFormat="false" ht="12.75" hidden="false" customHeight="false" outlineLevel="0" collapsed="false">
      <c r="D131" s="149" t="s">
        <v>183</v>
      </c>
      <c r="E131" s="150"/>
      <c r="F131" s="150"/>
      <c r="G131" s="150"/>
      <c r="H131" s="150"/>
      <c r="I131" s="150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</row>
    <row r="132" customFormat="false" ht="12.75" hidden="false" customHeight="false" outlineLevel="0" collapsed="false">
      <c r="D132" s="149" t="s">
        <v>184</v>
      </c>
      <c r="E132" s="150"/>
      <c r="F132" s="150"/>
      <c r="G132" s="150"/>
      <c r="H132" s="150"/>
      <c r="I132" s="150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</row>
    <row r="133" customFormat="false" ht="12.75" hidden="false" customHeight="false" outlineLevel="0" collapsed="false">
      <c r="D133" s="149" t="s">
        <v>185</v>
      </c>
      <c r="E133" s="150"/>
      <c r="F133" s="150"/>
      <c r="G133" s="150"/>
      <c r="H133" s="150"/>
      <c r="I133" s="150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</row>
    <row r="134" customFormat="false" ht="12.75" hidden="false" customHeight="false" outlineLevel="0" collapsed="false">
      <c r="D134" s="149" t="s">
        <v>186</v>
      </c>
      <c r="E134" s="150"/>
      <c r="F134" s="150"/>
      <c r="G134" s="150"/>
      <c r="H134" s="150"/>
      <c r="I134" s="150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</row>
    <row r="135" customFormat="false" ht="15.75" hidden="false" customHeight="false" outlineLevel="0" collapsed="false">
      <c r="D135" s="46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</row>
    <row r="136" customFormat="false" ht="15.75" hidden="false" customHeight="false" outlineLevel="0" collapsed="false">
      <c r="D136" s="46" t="s">
        <v>187</v>
      </c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</row>
    <row r="137" customFormat="false" ht="15.75" hidden="false" customHeight="false" outlineLevel="0" collapsed="false">
      <c r="D137" s="46" t="s">
        <v>188</v>
      </c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</row>
    <row r="138" customFormat="false" ht="15.75" hidden="false" customHeight="false" outlineLevel="0" collapsed="false">
      <c r="D138" s="46" t="s">
        <v>189</v>
      </c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</row>
    <row r="139" customFormat="false" ht="15.75" hidden="false" customHeight="false" outlineLevel="0" collapsed="false">
      <c r="D139" s="46" t="s">
        <v>190</v>
      </c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</row>
    <row r="140" customFormat="false" ht="15.75" hidden="false" customHeight="false" outlineLevel="0" collapsed="false">
      <c r="D140" s="46" t="s">
        <v>191</v>
      </c>
    </row>
    <row r="141" customFormat="false" ht="15.75" hidden="false" customHeight="false" outlineLevel="0" collapsed="false">
      <c r="D141" s="46" t="s">
        <v>192</v>
      </c>
    </row>
    <row r="142" customFormat="false" ht="15.75" hidden="false" customHeight="false" outlineLevel="0" collapsed="false">
      <c r="D142" s="46" t="s">
        <v>193</v>
      </c>
    </row>
    <row r="143" customFormat="false" ht="15.75" hidden="false" customHeight="false" outlineLevel="0" collapsed="false">
      <c r="D143" s="46" t="s">
        <v>194</v>
      </c>
    </row>
    <row r="144" customFormat="false" ht="15.75" hidden="false" customHeight="false" outlineLevel="0" collapsed="false">
      <c r="D144" s="46" t="s">
        <v>195</v>
      </c>
    </row>
    <row r="145" customFormat="false" ht="15.75" hidden="false" customHeight="false" outlineLevel="0" collapsed="false">
      <c r="D145" s="46" t="s">
        <v>196</v>
      </c>
    </row>
    <row r="146" customFormat="false" ht="15.75" hidden="false" customHeight="false" outlineLevel="0" collapsed="false">
      <c r="D146" s="46"/>
    </row>
    <row r="147" customFormat="false" ht="14.25" hidden="false" customHeight="false" outlineLevel="0" collapsed="false">
      <c r="D147" s="151" t="s">
        <v>197</v>
      </c>
    </row>
    <row r="148" customFormat="false" ht="15.75" hidden="false" customHeight="false" outlineLevel="0" collapsed="false">
      <c r="D148" s="46"/>
    </row>
  </sheetData>
  <hyperlinks>
    <hyperlink ref="D147" r:id="rId1" display="http://www.census.gov/population/www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6" customFormat="false" ht="15" hidden="false" customHeight="false" outlineLevel="0" collapsed="false">
      <c r="C6" s="152" t="s">
        <v>198</v>
      </c>
    </row>
    <row r="8" customFormat="false" ht="12.75" hidden="false" customHeight="false" outlineLevel="0" collapsed="false">
      <c r="C8" s="0" t="s">
        <v>199</v>
      </c>
    </row>
    <row r="9" customFormat="false" ht="12.75" hidden="false" customHeight="false" outlineLevel="0" collapsed="false">
      <c r="C9" s="153" t="n">
        <f aca="false">Data!F44</f>
        <v>0.0139526563711168</v>
      </c>
      <c r="D9" s="120" t="str">
        <f aca="false">Data!E44</f>
        <v>1927</v>
      </c>
    </row>
    <row r="10" customFormat="false" ht="12.75" hidden="false" customHeight="false" outlineLevel="0" collapsed="false">
      <c r="D10" s="92"/>
    </row>
    <row r="11" customFormat="false" ht="12.75" hidden="false" customHeight="false" outlineLevel="0" collapsed="false">
      <c r="B11" s="75"/>
      <c r="C11" s="77" t="s">
        <v>200</v>
      </c>
      <c r="D11" s="92"/>
    </row>
    <row r="12" customFormat="false" ht="12.75" hidden="false" customHeight="false" outlineLevel="0" collapsed="false">
      <c r="B12" s="154"/>
      <c r="C12" s="154" t="n">
        <f aca="false">Data!AF47</f>
        <v>123077</v>
      </c>
      <c r="D12" s="120" t="str">
        <f aca="false">Data!E47</f>
        <v>1930</v>
      </c>
    </row>
    <row r="13" customFormat="false" ht="12.75" hidden="false" customHeight="false" outlineLevel="0" collapsed="false">
      <c r="B13" s="154" t="n">
        <f aca="false">C12*(1+Data!F$44)</f>
        <v>124794.251088188</v>
      </c>
      <c r="C13" s="155"/>
      <c r="D13" s="120" t="str">
        <f aca="false">Data!E48</f>
        <v>1931</v>
      </c>
    </row>
    <row r="14" customFormat="false" ht="12.75" hidden="false" customHeight="false" outlineLevel="0" collapsed="false">
      <c r="B14" s="154" t="n">
        <f aca="false">B13*(1+Data!F$44)</f>
        <v>126535.462390712</v>
      </c>
      <c r="C14" s="155"/>
      <c r="D14" s="120" t="str">
        <f aca="false">Data!E49</f>
        <v>1932</v>
      </c>
    </row>
    <row r="15" customFormat="false" ht="12.75" hidden="false" customHeight="false" outlineLevel="0" collapsed="false">
      <c r="B15" s="154" t="n">
        <f aca="false">B14*(1+Data!F$44)</f>
        <v>128300.96821621</v>
      </c>
      <c r="C15" s="155"/>
      <c r="D15" s="120" t="str">
        <f aca="false">Data!E50</f>
        <v>1933</v>
      </c>
    </row>
    <row r="16" customFormat="false" ht="12.75" hidden="false" customHeight="false" outlineLevel="0" collapsed="false">
      <c r="B16" s="154" t="n">
        <f aca="false">B15*(1+Data!F$44)</f>
        <v>130091.107537813</v>
      </c>
      <c r="C16" s="155"/>
      <c r="D16" s="120" t="str">
        <f aca="false">Data!E51</f>
        <v>1934</v>
      </c>
    </row>
    <row r="17" customFormat="false" ht="12.75" hidden="false" customHeight="false" outlineLevel="0" collapsed="false">
      <c r="B17" s="154" t="n">
        <f aca="false">B16*(1+Data!F$44)</f>
        <v>131906.224058226</v>
      </c>
      <c r="C17" s="155"/>
      <c r="D17" s="120" t="str">
        <f aca="false">Data!E52</f>
        <v>1935</v>
      </c>
    </row>
    <row r="18" customFormat="false" ht="12.75" hidden="false" customHeight="false" outlineLevel="0" collapsed="false">
      <c r="B18" s="154" t="n">
        <f aca="false">B17*(1+Data!F$44)</f>
        <v>133746.666275722</v>
      </c>
      <c r="C18" s="155"/>
      <c r="D18" s="120" t="str">
        <f aca="false">Data!E53</f>
        <v>1936</v>
      </c>
    </row>
    <row r="19" customFormat="false" ht="12.75" hidden="false" customHeight="false" outlineLevel="0" collapsed="false">
      <c r="B19" s="154" t="n">
        <f aca="false">B18*(1+Data!F$44)</f>
        <v>135612.787551049</v>
      </c>
      <c r="C19" s="155"/>
      <c r="D19" s="120" t="str">
        <f aca="false">Data!E54</f>
        <v>1937</v>
      </c>
    </row>
    <row r="20" customFormat="false" ht="12.75" hidden="false" customHeight="false" outlineLevel="0" collapsed="false">
      <c r="B20" s="154" t="n">
        <f aca="false">B19*(1+Data!F$44)</f>
        <v>137504.946175278</v>
      </c>
      <c r="C20" s="155"/>
      <c r="D20" s="120" t="str">
        <f aca="false">Data!E55</f>
        <v>1938</v>
      </c>
    </row>
    <row r="21" customFormat="false" ht="12.75" hidden="false" customHeight="false" outlineLevel="0" collapsed="false">
      <c r="B21" s="154" t="n">
        <f aca="false">B20*(1+Data!F$44)</f>
        <v>139423.505438591</v>
      </c>
      <c r="C21" s="155"/>
      <c r="D21" s="120" t="str">
        <f aca="false">Data!E56</f>
        <v>1939</v>
      </c>
    </row>
    <row r="22" customFormat="false" ht="12.75" hidden="false" customHeight="false" outlineLevel="0" collapsed="false">
      <c r="B22" s="154" t="n">
        <f aca="false">B21*(1+Data!F$44)</f>
        <v>141368.833700032</v>
      </c>
      <c r="C22" s="154" t="n">
        <f aca="false">C12*(1+Data!F44)^10</f>
        <v>141368.833700032</v>
      </c>
      <c r="D22" s="120" t="str">
        <f aca="false">Data!E57</f>
        <v>1940</v>
      </c>
      <c r="F22" s="156"/>
    </row>
    <row r="23" customFormat="false" ht="12.75" hidden="false" customHeight="false" outlineLevel="0" collapsed="false">
      <c r="B23" s="157"/>
      <c r="C23" s="157"/>
    </row>
    <row r="24" customFormat="false" ht="12.75" hidden="false" customHeight="false" outlineLevel="0" collapsed="false">
      <c r="B24" s="157"/>
      <c r="C24" s="154" t="n">
        <f aca="false">Data!AF57-Borisov!C22</f>
        <v>-9414.83370003203</v>
      </c>
      <c r="D24" s="90" t="s">
        <v>201</v>
      </c>
    </row>
    <row r="26" customFormat="false" ht="12.75" hidden="false" customHeight="false" outlineLevel="0" collapsed="false">
      <c r="B26" s="156"/>
      <c r="C26" s="154" t="n">
        <f aca="false">-10448</f>
        <v>-10448</v>
      </c>
      <c r="D26" s="90" t="s">
        <v>202</v>
      </c>
    </row>
    <row r="27" customFormat="false" ht="12.75" hidden="false" customHeight="false" outlineLevel="0" collapsed="false">
      <c r="B27" s="156"/>
      <c r="C27" s="156"/>
    </row>
    <row r="28" customFormat="false" ht="12.75" hidden="false" customHeight="false" outlineLevel="0" collapsed="false">
      <c r="B28" s="156"/>
      <c r="C28" s="154" t="n">
        <f aca="false">C24-C26</f>
        <v>1033.16629996797</v>
      </c>
      <c r="D28" s="90" t="s">
        <v>203</v>
      </c>
    </row>
    <row r="29" customFormat="false" ht="12.75" hidden="false" customHeight="false" outlineLevel="0" collapsed="false">
      <c r="B29" s="156"/>
      <c r="C29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11" min="11" style="0" width="9.14"/>
  </cols>
  <sheetData>
    <row r="2" customFormat="false" ht="14.25" hidden="false" customHeight="false" outlineLevel="0" collapsed="false">
      <c r="D2" s="57" t="s">
        <v>204</v>
      </c>
      <c r="E2" s="158"/>
      <c r="F2" s="158"/>
      <c r="G2" s="158"/>
      <c r="H2" s="158"/>
      <c r="I2" s="158"/>
      <c r="J2" s="158"/>
    </row>
    <row r="3" customFormat="false" ht="15.75" hidden="false" customHeight="false" outlineLevel="0" collapsed="false">
      <c r="D3" s="159" t="s">
        <v>205</v>
      </c>
      <c r="E3" s="158"/>
      <c r="F3" s="158"/>
      <c r="G3" s="158"/>
      <c r="H3" s="158"/>
      <c r="I3" s="158"/>
      <c r="J3" s="158"/>
    </row>
    <row r="4" customFormat="false" ht="15" hidden="false" customHeight="false" outlineLevel="0" collapsed="false">
      <c r="I4" s="160" t="s">
        <v>206</v>
      </c>
    </row>
    <row r="6" customFormat="false" ht="12.75" hidden="false" customHeight="false" outlineLevel="0" collapsed="false">
      <c r="B6" s="60"/>
      <c r="C6" s="161"/>
      <c r="D6" s="61"/>
      <c r="E6" s="161"/>
      <c r="F6" s="61"/>
      <c r="G6" s="161"/>
      <c r="H6" s="61"/>
      <c r="I6" s="161"/>
      <c r="J6" s="61"/>
      <c r="K6" s="161"/>
      <c r="L6" s="61"/>
      <c r="M6" s="161"/>
    </row>
    <row r="7" customFormat="false" ht="12.75" hidden="false" customHeight="false" outlineLevel="0" collapsed="false">
      <c r="B7" s="162"/>
      <c r="C7" s="163" t="n">
        <v>1930</v>
      </c>
      <c r="D7" s="69" t="n">
        <f aca="false">1+C7</f>
        <v>1931</v>
      </c>
      <c r="E7" s="163" t="n">
        <f aca="false">1+D7</f>
        <v>1932</v>
      </c>
      <c r="F7" s="69" t="n">
        <f aca="false">1+E7</f>
        <v>1933</v>
      </c>
      <c r="G7" s="163" t="n">
        <f aca="false">1+F7</f>
        <v>1934</v>
      </c>
      <c r="H7" s="69" t="n">
        <f aca="false">1+G7</f>
        <v>1935</v>
      </c>
      <c r="I7" s="163" t="n">
        <f aca="false">1+H7</f>
        <v>1936</v>
      </c>
      <c r="J7" s="69" t="n">
        <f aca="false">1+I7</f>
        <v>1937</v>
      </c>
      <c r="K7" s="163" t="n">
        <f aca="false">1+J7</f>
        <v>1938</v>
      </c>
      <c r="L7" s="69" t="n">
        <f aca="false">1+K7</f>
        <v>1939</v>
      </c>
      <c r="M7" s="163" t="n">
        <f aca="false">1+L7</f>
        <v>1940</v>
      </c>
    </row>
    <row r="8" customFormat="false" ht="12.75" hidden="false" customHeight="false" outlineLevel="0" collapsed="false">
      <c r="B8" s="164"/>
      <c r="C8" s="79"/>
      <c r="D8" s="64"/>
      <c r="E8" s="79"/>
      <c r="F8" s="64"/>
      <c r="G8" s="79"/>
      <c r="H8" s="64"/>
      <c r="I8" s="79"/>
      <c r="J8" s="64"/>
      <c r="K8" s="79"/>
      <c r="L8" s="64"/>
      <c r="M8" s="79"/>
    </row>
    <row r="9" customFormat="false" ht="12.75" hidden="false" customHeight="false" outlineLevel="0" collapsed="false"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</row>
    <row r="10" customFormat="false" ht="12.75" hidden="false" customHeight="false" outlineLevel="0" collapsed="false">
      <c r="B10" s="165" t="n">
        <v>1</v>
      </c>
      <c r="C10" s="165" t="n">
        <v>251153</v>
      </c>
      <c r="D10" s="165" t="n">
        <v>252079</v>
      </c>
      <c r="E10" s="165" t="n">
        <v>266523</v>
      </c>
      <c r="F10" s="165" t="n">
        <v>286360</v>
      </c>
      <c r="G10" s="165" t="n">
        <v>303724</v>
      </c>
      <c r="H10" s="165" t="n">
        <v>312333</v>
      </c>
      <c r="I10" s="165" t="n">
        <v>341350</v>
      </c>
      <c r="J10" s="165" t="n">
        <v>346401</v>
      </c>
      <c r="K10" s="165" t="n">
        <v>350168</v>
      </c>
      <c r="L10" s="165" t="n">
        <v>360634</v>
      </c>
      <c r="M10" s="165" t="n">
        <v>385191</v>
      </c>
    </row>
    <row r="11" customFormat="false" ht="12.75" hidden="false" customHeight="false" outlineLevel="0" collapsed="false">
      <c r="B11" s="165" t="n">
        <f aca="false">1+B10</f>
        <v>2</v>
      </c>
      <c r="C11" s="165" t="n">
        <v>120171</v>
      </c>
      <c r="D11" s="165" t="n">
        <v>127033</v>
      </c>
      <c r="E11" s="165" t="n">
        <v>127626</v>
      </c>
      <c r="F11" s="165" t="n">
        <v>128479</v>
      </c>
      <c r="G11" s="165" t="n">
        <v>134428</v>
      </c>
      <c r="H11" s="165" t="n">
        <v>137649</v>
      </c>
      <c r="I11" s="165" t="n">
        <v>153189</v>
      </c>
      <c r="J11" s="165" t="n">
        <v>148014</v>
      </c>
      <c r="K11" s="165" t="n">
        <v>149214</v>
      </c>
      <c r="L11" s="165" t="n">
        <v>153846</v>
      </c>
      <c r="M11" s="165" t="n">
        <v>158335</v>
      </c>
    </row>
    <row r="12" customFormat="false" ht="12.75" hidden="false" customHeight="false" outlineLevel="0" collapsed="false">
      <c r="B12" s="165" t="n">
        <f aca="false">1+B11</f>
        <v>3</v>
      </c>
      <c r="C12" s="165" t="n">
        <v>114186</v>
      </c>
      <c r="D12" s="165" t="n">
        <v>117006</v>
      </c>
      <c r="E12" s="165" t="n">
        <v>121605</v>
      </c>
      <c r="F12" s="165" t="n">
        <v>120142</v>
      </c>
      <c r="G12" s="165" t="n">
        <v>122441</v>
      </c>
      <c r="H12" s="165" t="n">
        <v>132625</v>
      </c>
      <c r="I12" s="165" t="n">
        <v>142613</v>
      </c>
      <c r="J12" s="165" t="n">
        <v>144774</v>
      </c>
      <c r="K12" s="165" t="n">
        <v>111567</v>
      </c>
      <c r="L12" s="165" t="n">
        <v>114967</v>
      </c>
      <c r="M12" s="165" t="n">
        <v>119753</v>
      </c>
    </row>
    <row r="13" customFormat="false" ht="12.75" hidden="false" customHeight="false" outlineLevel="0" collapsed="false">
      <c r="B13" s="165" t="n">
        <f aca="false">1+B12</f>
        <v>4</v>
      </c>
      <c r="C13" s="165" t="n">
        <v>106679</v>
      </c>
      <c r="D13" s="165" t="n">
        <v>103213</v>
      </c>
      <c r="E13" s="165" t="n">
        <v>103983</v>
      </c>
      <c r="F13" s="165" t="n">
        <v>105555</v>
      </c>
      <c r="G13" s="165" t="n">
        <v>108110</v>
      </c>
      <c r="H13" s="165" t="n">
        <v>109058</v>
      </c>
      <c r="I13" s="165" t="n">
        <v>116562</v>
      </c>
      <c r="J13" s="165" t="n">
        <v>111753</v>
      </c>
      <c r="K13" s="165" t="n">
        <v>104443</v>
      </c>
      <c r="L13" s="165" t="n">
        <v>108512</v>
      </c>
      <c r="M13" s="165" t="n">
        <v>107351</v>
      </c>
    </row>
    <row r="14" customFormat="false" ht="12.75" hidden="false" customHeight="false" outlineLevel="0" collapsed="false">
      <c r="B14" s="165" t="n">
        <f aca="false">1+B13</f>
        <v>5</v>
      </c>
      <c r="C14" s="165" t="n">
        <v>104345</v>
      </c>
      <c r="D14" s="165" t="n">
        <v>102534</v>
      </c>
      <c r="E14" s="165" t="n">
        <v>103922</v>
      </c>
      <c r="F14" s="165" t="n">
        <v>104264</v>
      </c>
      <c r="G14" s="165" t="n">
        <v>106584</v>
      </c>
      <c r="H14" s="165" t="n">
        <v>103516</v>
      </c>
      <c r="I14" s="165" t="n">
        <v>106865</v>
      </c>
      <c r="J14" s="165" t="n">
        <v>102877</v>
      </c>
      <c r="K14" s="165" t="n">
        <v>100520</v>
      </c>
      <c r="L14" s="165" t="n">
        <v>99097</v>
      </c>
      <c r="M14" s="165" t="n">
        <v>92525</v>
      </c>
    </row>
    <row r="15" customFormat="false" ht="12.75" hidden="false" customHeight="false" outlineLevel="0" collapsed="false">
      <c r="B15" s="165" t="n">
        <f aca="false">1+B14</f>
        <v>6</v>
      </c>
      <c r="C15" s="165" t="n">
        <v>83352</v>
      </c>
      <c r="D15" s="165" t="n">
        <v>80129</v>
      </c>
      <c r="E15" s="165" t="n">
        <v>74267</v>
      </c>
      <c r="F15" s="165" t="n">
        <v>74842</v>
      </c>
      <c r="G15" s="165" t="n">
        <v>71609</v>
      </c>
      <c r="H15" s="165" t="n">
        <v>70080</v>
      </c>
      <c r="I15" s="165" t="n">
        <v>71963</v>
      </c>
      <c r="J15" s="165" t="n">
        <v>69324</v>
      </c>
      <c r="K15" s="165" t="n">
        <v>63735</v>
      </c>
      <c r="L15" s="165" t="n">
        <v>61609</v>
      </c>
      <c r="M15" s="165" t="n">
        <v>62384</v>
      </c>
    </row>
    <row r="16" customFormat="false" ht="12.75" hidden="false" customHeight="false" outlineLevel="0" collapsed="false">
      <c r="B16" s="165" t="n">
        <f aca="false">1+B15</f>
        <v>7</v>
      </c>
      <c r="C16" s="165" t="n">
        <v>63031</v>
      </c>
      <c r="D16" s="165" t="n">
        <v>60609</v>
      </c>
      <c r="E16" s="165" t="n">
        <v>56743</v>
      </c>
      <c r="F16" s="165" t="n">
        <v>59569</v>
      </c>
      <c r="G16" s="165" t="n">
        <v>64876</v>
      </c>
      <c r="H16" s="165" t="n">
        <v>63404</v>
      </c>
      <c r="I16" s="165" t="n">
        <v>71527</v>
      </c>
      <c r="J16" s="165" t="n">
        <v>65562</v>
      </c>
      <c r="K16" s="165" t="n">
        <v>61223</v>
      </c>
      <c r="L16" s="165" t="n">
        <v>60237</v>
      </c>
      <c r="M16" s="165" t="n">
        <v>60428</v>
      </c>
    </row>
    <row r="17" customFormat="false" ht="12.75" hidden="false" customHeight="false" outlineLevel="0" collapsed="false">
      <c r="B17" s="165" t="n">
        <f aca="false">1+B16</f>
        <v>8</v>
      </c>
      <c r="C17" s="165" t="n">
        <v>36962</v>
      </c>
      <c r="D17" s="165" t="n">
        <v>33987</v>
      </c>
      <c r="E17" s="165" t="n">
        <v>32712</v>
      </c>
      <c r="F17" s="165" t="n">
        <v>32953</v>
      </c>
      <c r="G17" s="165" t="n">
        <v>36101</v>
      </c>
      <c r="H17" s="165" t="n">
        <v>36369</v>
      </c>
      <c r="I17" s="165" t="n">
        <v>38089</v>
      </c>
      <c r="J17" s="165" t="n">
        <v>39643</v>
      </c>
      <c r="K17" s="165" t="n">
        <v>32689</v>
      </c>
      <c r="L17" s="165" t="n">
        <v>33395</v>
      </c>
      <c r="M17" s="165" t="n">
        <v>35015</v>
      </c>
    </row>
    <row r="18" customFormat="false" ht="12.75" hidden="false" customHeight="false" outlineLevel="0" collapsed="false">
      <c r="B18" s="165" t="n">
        <f aca="false">1+B17</f>
        <v>9</v>
      </c>
      <c r="C18" s="165" t="n">
        <v>31256</v>
      </c>
      <c r="D18" s="165" t="n">
        <v>32020</v>
      </c>
      <c r="E18" s="165" t="n">
        <v>28029</v>
      </c>
      <c r="F18" s="166" t="n">
        <v>31363</v>
      </c>
      <c r="G18" s="165" t="n">
        <v>35102</v>
      </c>
      <c r="H18" s="165" t="n">
        <v>33147</v>
      </c>
      <c r="I18" s="165" t="n">
        <v>33643</v>
      </c>
      <c r="J18" s="165" t="n">
        <v>33637</v>
      </c>
      <c r="K18" s="165" t="n">
        <v>32587</v>
      </c>
      <c r="L18" s="165" t="n">
        <v>32386</v>
      </c>
      <c r="M18" s="165" t="n">
        <v>34501</v>
      </c>
    </row>
    <row r="19" customFormat="false" ht="12.75" hidden="false" customHeight="false" outlineLevel="0" collapsed="false">
      <c r="B19" s="165" t="n">
        <f aca="false">1+B18</f>
        <v>10</v>
      </c>
      <c r="C19" s="165" t="n">
        <v>30502</v>
      </c>
      <c r="D19" s="165" t="n">
        <v>24198</v>
      </c>
      <c r="E19" s="165" t="n">
        <v>26148</v>
      </c>
      <c r="F19" s="165" t="n">
        <v>26835</v>
      </c>
      <c r="G19" s="165" t="n">
        <v>28000</v>
      </c>
      <c r="H19" s="165" t="n">
        <v>28364</v>
      </c>
      <c r="I19" s="165" t="n">
        <v>30406</v>
      </c>
      <c r="J19" s="165" t="n">
        <v>30587</v>
      </c>
      <c r="K19" s="165" t="n">
        <v>31037</v>
      </c>
      <c r="L19" s="165" t="n">
        <v>32251</v>
      </c>
      <c r="M19" s="165" t="n">
        <v>32346</v>
      </c>
    </row>
    <row r="20" customFormat="false" ht="12.75" hidden="false" customHeight="false" outlineLevel="0" collapsed="false"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</row>
    <row r="21" customFormat="false" ht="12.75" hidden="false" customHeight="false" outlineLevel="0" collapsed="false">
      <c r="B21" s="165" t="s">
        <v>207</v>
      </c>
      <c r="C21" s="165" t="n">
        <f aca="false">SUM(C10:C19)</f>
        <v>941637</v>
      </c>
      <c r="D21" s="165" t="n">
        <f aca="false">SUM(D10:D19)</f>
        <v>932808</v>
      </c>
      <c r="E21" s="165" t="n">
        <f aca="false">SUM(E10:E19)</f>
        <v>941558</v>
      </c>
      <c r="F21" s="165" t="n">
        <f aca="false">SUM(F10:F19)</f>
        <v>970362</v>
      </c>
      <c r="G21" s="165" t="n">
        <f aca="false">SUM(G10:G19)</f>
        <v>1010975</v>
      </c>
      <c r="H21" s="165" t="n">
        <f aca="false">SUM(H10:H19)</f>
        <v>1026545</v>
      </c>
      <c r="I21" s="165" t="n">
        <f aca="false">SUM(I10:I19)</f>
        <v>1106207</v>
      </c>
      <c r="J21" s="165" t="n">
        <f aca="false">SUM(J10:J19)</f>
        <v>1092572</v>
      </c>
      <c r="K21" s="165" t="n">
        <f aca="false">SUM(K10:K19)</f>
        <v>1037183</v>
      </c>
      <c r="L21" s="165" t="n">
        <f aca="false">SUM(L10:L19)</f>
        <v>1056934</v>
      </c>
      <c r="M21" s="165" t="n">
        <f aca="false">SUM(M10:M19)</f>
        <v>1087829</v>
      </c>
    </row>
    <row r="22" customFormat="false" ht="12.75" hidden="false" customHeight="false" outlineLevel="0" collapsed="false">
      <c r="B22" s="80" t="s">
        <v>208</v>
      </c>
      <c r="C22" s="165" t="n">
        <f aca="false">C24-C21</f>
        <v>385603</v>
      </c>
      <c r="D22" s="165" t="n">
        <f aca="false">D24-D21</f>
        <v>374465</v>
      </c>
      <c r="E22" s="165" t="n">
        <f aca="false">E24-E21</f>
        <v>351711</v>
      </c>
      <c r="F22" s="165" t="n">
        <f aca="false">F24-F21</f>
        <v>371744</v>
      </c>
      <c r="G22" s="165" t="n">
        <f aca="false">G24-G21</f>
        <v>385928</v>
      </c>
      <c r="H22" s="165" t="n">
        <f aca="false">H24-H21</f>
        <v>366207</v>
      </c>
      <c r="I22" s="165" t="n">
        <f aca="false">I24-I21</f>
        <v>373021</v>
      </c>
      <c r="J22" s="165" t="n">
        <f aca="false">J24-J21</f>
        <v>357855</v>
      </c>
      <c r="K22" s="165" t="n">
        <f aca="false">K24-K21</f>
        <v>344208</v>
      </c>
      <c r="L22" s="165" t="n">
        <f aca="false">L24-L21</f>
        <v>330963</v>
      </c>
      <c r="M22" s="165" t="n">
        <f aca="false">M24-M21</f>
        <v>329440</v>
      </c>
    </row>
    <row r="23" customFormat="false" ht="12.75" hidden="false" customHeight="false" outlineLevel="0" collapsed="false">
      <c r="B23" s="8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</row>
    <row r="24" customFormat="false" ht="12.75" hidden="false" customHeight="false" outlineLevel="0" collapsed="false">
      <c r="B24" s="165" t="s">
        <v>209</v>
      </c>
      <c r="C24" s="165" t="n">
        <v>1327240</v>
      </c>
      <c r="D24" s="165" t="n">
        <v>1307273</v>
      </c>
      <c r="E24" s="165" t="n">
        <v>1293269</v>
      </c>
      <c r="F24" s="165" t="n">
        <v>1342106</v>
      </c>
      <c r="G24" s="165" t="n">
        <v>1396903</v>
      </c>
      <c r="H24" s="165" t="n">
        <v>1392752</v>
      </c>
      <c r="I24" s="165" t="n">
        <v>1479228</v>
      </c>
      <c r="J24" s="165" t="n">
        <v>1450427</v>
      </c>
      <c r="K24" s="165" t="n">
        <v>1381391</v>
      </c>
      <c r="L24" s="165" t="n">
        <v>1387897</v>
      </c>
      <c r="M24" s="165" t="n">
        <v>1417269</v>
      </c>
    </row>
    <row r="25" customFormat="false" ht="12.75" hidden="false" customHeight="false" outlineLevel="0" collapsed="false">
      <c r="B25" s="13"/>
    </row>
    <row r="26" customFormat="false" ht="12.75" hidden="false" customHeight="false" outlineLevel="0" collapsed="false">
      <c r="B26" s="80" t="s">
        <v>210</v>
      </c>
      <c r="C26" s="153" t="n">
        <f aca="false">1132.1/100000</f>
        <v>0.011321</v>
      </c>
      <c r="D26" s="153" t="n">
        <f aca="false">1106.5/100000</f>
        <v>0.011065</v>
      </c>
      <c r="E26" s="153" t="n">
        <f aca="false">1087.7/100000</f>
        <v>0.010877</v>
      </c>
      <c r="F26" s="153" t="n">
        <f aca="false">1068.7/100000</f>
        <v>0.010687</v>
      </c>
      <c r="G26" s="153" t="n">
        <f aca="false">1105.4/100000</f>
        <v>0.011054</v>
      </c>
      <c r="H26" s="153" t="n">
        <f aca="false">1094.5/100000</f>
        <v>0.010945</v>
      </c>
      <c r="I26" s="153" t="n">
        <f aca="false">1155.2/100000</f>
        <v>0.011552</v>
      </c>
      <c r="J26" s="153" t="n">
        <f aca="false">1125.9/100000</f>
        <v>0.011259</v>
      </c>
      <c r="K26" s="153" t="n">
        <f aca="false">1064/100000</f>
        <v>0.01064</v>
      </c>
      <c r="L26" s="153" t="n">
        <f aca="false">1060.4/100000</f>
        <v>0.010604</v>
      </c>
      <c r="M26" s="153" t="n">
        <f aca="false">1076.4/100000</f>
        <v>0.010764</v>
      </c>
    </row>
  </sheetData>
  <hyperlinks>
    <hyperlink ref="D2" r:id="rId1" display="http://www.cdc.gov/nchs/data/dvs/lead1900_98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S13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12.7"/>
  </cols>
  <sheetData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11" customFormat="false" ht="12" hidden="false" customHeight="true" outlineLevel="0" collapsed="false"/>
    <row r="12" customFormat="false" ht="12.95" hidden="false" customHeight="true" outlineLevel="0" collapsed="false"/>
    <row r="13" customFormat="false" ht="12" hidden="false" customHeight="true" outlineLevel="0" collapsed="false">
      <c r="S13" s="0" t="n">
        <f aca="false">Data!AH16/Data!AF16</f>
        <v>0.00589497200830552</v>
      </c>
    </row>
    <row r="14" customFormat="false" ht="12" hidden="false" customHeight="true" outlineLevel="0" collapsed="false">
      <c r="S14" s="0" t="n">
        <f aca="false">Data!AH17/Data!AF17</f>
        <v>0.0062888997731491</v>
      </c>
    </row>
    <row r="15" customFormat="false" ht="12" hidden="false" customHeight="true" outlineLevel="0" collapsed="false">
      <c r="S15" s="0" t="n">
        <f aca="false">Data!AH18/Data!AF18</f>
        <v>0.0081950279802433</v>
      </c>
    </row>
    <row r="16" customFormat="false" ht="12" hidden="false" customHeight="true" outlineLevel="0" collapsed="false">
      <c r="S16" s="0" t="n">
        <f aca="false">Data!AH19/Data!AF19</f>
        <v>0.0106291050699474</v>
      </c>
    </row>
    <row r="17" customFormat="false" ht="12" hidden="false" customHeight="true" outlineLevel="0" collapsed="false">
      <c r="S17" s="0" t="n">
        <f aca="false">Data!AH20/Data!AF20</f>
        <v>0.00989302144439306</v>
      </c>
    </row>
    <row r="18" customFormat="false" ht="12" hidden="false" customHeight="true" outlineLevel="0" collapsed="false">
      <c r="S18" s="0" t="n">
        <f aca="false">Data!AH21/Data!AF21</f>
        <v>0.0122461764214645</v>
      </c>
    </row>
    <row r="19" customFormat="false" ht="12" hidden="false" customHeight="true" outlineLevel="0" collapsed="false">
      <c r="S19" s="0" t="n">
        <f aca="false">Data!AH22/Data!AF22</f>
        <v>0.0128816266822703</v>
      </c>
    </row>
    <row r="20" customFormat="false" ht="12" hidden="false" customHeight="true" outlineLevel="0" collapsed="false">
      <c r="S20" s="0" t="n">
        <f aca="false">Data!AH23/Data!AF23</f>
        <v>0.0147727680213314</v>
      </c>
    </row>
    <row r="21" customFormat="false" ht="12" hidden="false" customHeight="true" outlineLevel="0" collapsed="false">
      <c r="S21" s="0" t="n">
        <f aca="false">Data!AH24/Data!AF24</f>
        <v>0.00882504790891669</v>
      </c>
    </row>
    <row r="22" customFormat="false" ht="12" hidden="false" customHeight="true" outlineLevel="0" collapsed="false">
      <c r="S22" s="0" t="n">
        <f aca="false">Data!AH26/Data!AF26</f>
        <v>0.00830794562935131</v>
      </c>
    </row>
    <row r="23" customFormat="false" ht="12" hidden="false" customHeight="true" outlineLevel="0" collapsed="false">
      <c r="F23" s="167"/>
      <c r="G23" s="167"/>
      <c r="S23" s="0" t="n">
        <f aca="false">Data!AH27/Data!AF27</f>
        <v>0.0112715486921986</v>
      </c>
    </row>
    <row r="24" customFormat="false" ht="12" hidden="false" customHeight="true" outlineLevel="0" collapsed="false">
      <c r="S24" s="0" t="n">
        <f aca="false">Data!AH28/Data!AF28</f>
        <v>0.00936031237015651</v>
      </c>
    </row>
    <row r="25" customFormat="false" ht="12" hidden="false" customHeight="true" outlineLevel="0" collapsed="false">
      <c r="S25" s="0" t="n">
        <f aca="false">Data!AH29/Data!AF29</f>
        <v>0.0087918602821629</v>
      </c>
    </row>
    <row r="26" customFormat="false" ht="12" hidden="false" customHeight="true" outlineLevel="0" collapsed="false">
      <c r="S26" s="0" t="n">
        <f aca="false">Data!AH30/Data!AF30</f>
        <v>0.0123208228336333</v>
      </c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>
      <c r="F53" s="167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6:53:03Z</dcterms:created>
  <dc:creator>david</dc:creator>
  <dc:description/>
  <dc:language>en-US</dc:language>
  <cp:lastModifiedBy>david</cp:lastModifiedBy>
  <dcterms:modified xsi:type="dcterms:W3CDTF">2010-05-20T16:58:21Z</dcterms:modified>
  <cp:revision>0</cp:revision>
  <dc:subject/>
  <dc:title/>
</cp:coreProperties>
</file>